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ЗДА" sheetId="1" state="visible" r:id="rId2"/>
  </sheets>
  <definedNames>
    <definedName function="false" hidden="false" localSheetId="0" name="_xlnm.Print_Area" vbProcedure="false">ЯЗДА!$A$1:$H$1372</definedName>
    <definedName function="false" hidden="false" localSheetId="0" name="Excel_BuiltIn__FilterDatabase" vbProcedure="false">ЯЗДА!$A$1:$E$13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3" uniqueCount="1679">
  <si>
    <t xml:space="preserve">УТВЕРЖДАЮ:</t>
  </si>
  <si>
    <t xml:space="preserve">Генеральный директор АО "ЯЗДА"</t>
  </si>
  <si>
    <t xml:space="preserve">__________________ А.А. Матюшин</t>
  </si>
  <si>
    <t xml:space="preserve">"______"___________________2020г.</t>
  </si>
  <si>
    <t xml:space="preserve">Прайс-лист на запасные части производства АО "ЯЗДА"</t>
  </si>
  <si>
    <t xml:space="preserve">Срок действия цен: с 1 января 2021 года</t>
  </si>
  <si>
    <t xml:space="preserve">"ОптМотор" тел: +7 (909) 297-30-30, optzmz.ru</t>
  </si>
  <si>
    <t xml:space="preserve">zmz@optzmz.ru</t>
  </si>
  <si>
    <t xml:space="preserve">№ п/п</t>
  </si>
  <si>
    <t xml:space="preserve">Наименование продукции</t>
  </si>
  <si>
    <t xml:space="preserve">Обозначение продукции</t>
  </si>
  <si>
    <t xml:space="preserve">Базовая цена, руб. б/НДС</t>
  </si>
  <si>
    <t xml:space="preserve">Базовая цена, руб. с НДС +20</t>
  </si>
  <si>
    <t xml:space="preserve">Цена за наличные</t>
  </si>
  <si>
    <t xml:space="preserve">Цена по Б/Н с НДС</t>
  </si>
  <si>
    <t xml:space="preserve">ТНВД</t>
  </si>
  <si>
    <t xml:space="preserve">133.1111005-20</t>
  </si>
  <si>
    <t xml:space="preserve">133.1111005-30</t>
  </si>
  <si>
    <t xml:space="preserve">133.1111005-40</t>
  </si>
  <si>
    <t xml:space="preserve">133.1111005-70</t>
  </si>
  <si>
    <t xml:space="preserve">133.1111005-80</t>
  </si>
  <si>
    <t xml:space="preserve">135.1111005-10</t>
  </si>
  <si>
    <t xml:space="preserve">ТНВД с ЭСУ</t>
  </si>
  <si>
    <t xml:space="preserve">136.1111002-10</t>
  </si>
  <si>
    <t xml:space="preserve">136.1111002-20</t>
  </si>
  <si>
    <t xml:space="preserve">136.1111002-30</t>
  </si>
  <si>
    <t xml:space="preserve">136.1111005</t>
  </si>
  <si>
    <t xml:space="preserve">136.1111005-10</t>
  </si>
  <si>
    <t xml:space="preserve">17.1111005</t>
  </si>
  <si>
    <t xml:space="preserve">17.1111005-10</t>
  </si>
  <si>
    <t xml:space="preserve">17.1111005-20</t>
  </si>
  <si>
    <t xml:space="preserve">17.1111005-30</t>
  </si>
  <si>
    <t xml:space="preserve">17.1111005-40</t>
  </si>
  <si>
    <t xml:space="preserve">171.1111005</t>
  </si>
  <si>
    <t xml:space="preserve">171.1111005-10</t>
  </si>
  <si>
    <t xml:space="preserve">171.1111005-20</t>
  </si>
  <si>
    <t xml:space="preserve">171.1111005-30</t>
  </si>
  <si>
    <t xml:space="preserve">171.1111005-40</t>
  </si>
  <si>
    <t xml:space="preserve">171.1111005-50</t>
  </si>
  <si>
    <t xml:space="preserve">171.1111005-60</t>
  </si>
  <si>
    <t xml:space="preserve">171.1111005-70</t>
  </si>
  <si>
    <t xml:space="preserve">173.1111005-30</t>
  </si>
  <si>
    <t xml:space="preserve">173.1111006-20</t>
  </si>
  <si>
    <t xml:space="preserve">175.1111005-40</t>
  </si>
  <si>
    <t xml:space="preserve">175.1111005-50</t>
  </si>
  <si>
    <t xml:space="preserve">175.1111005-60</t>
  </si>
  <si>
    <t xml:space="preserve">175.1111005-70</t>
  </si>
  <si>
    <t xml:space="preserve">TНВД с ЭСУ</t>
  </si>
  <si>
    <t xml:space="preserve">179.1111002-10</t>
  </si>
  <si>
    <t xml:space="preserve">179.1111002-20</t>
  </si>
  <si>
    <t xml:space="preserve">179.1111002-30</t>
  </si>
  <si>
    <t xml:space="preserve">179.1111005</t>
  </si>
  <si>
    <t xml:space="preserve">179.1111005-10</t>
  </si>
  <si>
    <t xml:space="preserve">179.1111005-20</t>
  </si>
  <si>
    <t xml:space="preserve">185.1111005-10</t>
  </si>
  <si>
    <t xml:space="preserve">185.1111005-20</t>
  </si>
  <si>
    <t xml:space="preserve">185.1111005-30</t>
  </si>
  <si>
    <t xml:space="preserve">185.1111005-40</t>
  </si>
  <si>
    <t xml:space="preserve">185.1111005-50</t>
  </si>
  <si>
    <t xml:space="preserve">185.1111005-60</t>
  </si>
  <si>
    <t xml:space="preserve">185.1111005-80</t>
  </si>
  <si>
    <t xml:space="preserve">185.1111005-90</t>
  </si>
  <si>
    <t xml:space="preserve">185.1111006-80</t>
  </si>
  <si>
    <t xml:space="preserve">323.1111005-11</t>
  </si>
  <si>
    <t xml:space="preserve">324.1111005-10</t>
  </si>
  <si>
    <t xml:space="preserve">324.1111005-10.01</t>
  </si>
  <si>
    <t xml:space="preserve">33.1111007-02</t>
  </si>
  <si>
    <t xml:space="preserve">33.1111007-10</t>
  </si>
  <si>
    <t xml:space="preserve">332.1111005-30</t>
  </si>
  <si>
    <t xml:space="preserve">334.1111005</t>
  </si>
  <si>
    <t xml:space="preserve">336.1111005-20</t>
  </si>
  <si>
    <t xml:space="preserve">336.1111005-21</t>
  </si>
  <si>
    <t xml:space="preserve">336.1111005-23</t>
  </si>
  <si>
    <t xml:space="preserve">336.1111005-24</t>
  </si>
  <si>
    <t xml:space="preserve">337.1111005-20</t>
  </si>
  <si>
    <t xml:space="preserve">337.1111005-20.03</t>
  </si>
  <si>
    <t xml:space="preserve">337.1111005-20.04</t>
  </si>
  <si>
    <t xml:space="preserve">337.1111005-20.05</t>
  </si>
  <si>
    <t xml:space="preserve">337.1111005-20.06</t>
  </si>
  <si>
    <t xml:space="preserve">337.1111005-20.07</t>
  </si>
  <si>
    <t xml:space="preserve">337.1111005-20ЭМ</t>
  </si>
  <si>
    <t xml:space="preserve">337.1111005-22</t>
  </si>
  <si>
    <t xml:space="preserve">337.1111005-23</t>
  </si>
  <si>
    <t xml:space="preserve">337.1111005-40</t>
  </si>
  <si>
    <t xml:space="preserve">337.1111005-40.01</t>
  </si>
  <si>
    <t xml:space="preserve">337.1111005-40.03</t>
  </si>
  <si>
    <t xml:space="preserve">337.1111005-42</t>
  </si>
  <si>
    <t xml:space="preserve">337.1111005-42.01</t>
  </si>
  <si>
    <t xml:space="preserve">337.1111005-42.03</t>
  </si>
  <si>
    <t xml:space="preserve">337.1111005-42.08</t>
  </si>
  <si>
    <t xml:space="preserve">337.1111005-50.01</t>
  </si>
  <si>
    <t xml:space="preserve">337.1111005-50.02</t>
  </si>
  <si>
    <t xml:space="preserve">337.1111005-50.03</t>
  </si>
  <si>
    <t xml:space="preserve">337.1111005-50.05</t>
  </si>
  <si>
    <t xml:space="preserve">337.1111005-70</t>
  </si>
  <si>
    <t xml:space="preserve">337.1111005-70.01</t>
  </si>
  <si>
    <t xml:space="preserve">337.1111005-71.01</t>
  </si>
  <si>
    <t xml:space="preserve">337.1111005-85</t>
  </si>
  <si>
    <t xml:space="preserve">363.1111005-40.01</t>
  </si>
  <si>
    <t xml:space="preserve">363.1111005-40.01Т</t>
  </si>
  <si>
    <t xml:space="preserve">363.1111005-40.02</t>
  </si>
  <si>
    <t xml:space="preserve">363.1111005-40.02Т</t>
  </si>
  <si>
    <t xml:space="preserve">363.1111005-40.04</t>
  </si>
  <si>
    <t xml:space="preserve">363.1111005-40.04Т</t>
  </si>
  <si>
    <t xml:space="preserve">363.1111005-40.05</t>
  </si>
  <si>
    <t xml:space="preserve">363.1111005-40.09</t>
  </si>
  <si>
    <t xml:space="preserve">363.1111005-40.11</t>
  </si>
  <si>
    <t xml:space="preserve">363.1111005-40.14</t>
  </si>
  <si>
    <t xml:space="preserve">363.1111005-41.04</t>
  </si>
  <si>
    <t xml:space="preserve">363.1111005-41.05</t>
  </si>
  <si>
    <t xml:space="preserve">363.1111005-41.06</t>
  </si>
  <si>
    <t xml:space="preserve">363.1111005-41.07</t>
  </si>
  <si>
    <t xml:space="preserve">366.1111005-Э2</t>
  </si>
  <si>
    <t xml:space="preserve">366.1111005-01Э2</t>
  </si>
  <si>
    <t xml:space="preserve">47.1111005</t>
  </si>
  <si>
    <t xml:space="preserve">47.1111005-10</t>
  </si>
  <si>
    <t xml:space="preserve">60.1111005-30</t>
  </si>
  <si>
    <t xml:space="preserve">60.1111005-40</t>
  </si>
  <si>
    <t xml:space="preserve">601.1111005</t>
  </si>
  <si>
    <t xml:space="preserve">604.1111005</t>
  </si>
  <si>
    <t xml:space="preserve">604.1111005-10</t>
  </si>
  <si>
    <t xml:space="preserve">605.1111005-10</t>
  </si>
  <si>
    <t xml:space="preserve">605.1111005-20</t>
  </si>
  <si>
    <t xml:space="preserve">607.1111005</t>
  </si>
  <si>
    <t xml:space="preserve">607.1111005-10</t>
  </si>
  <si>
    <t xml:space="preserve">607.1111005-20</t>
  </si>
  <si>
    <t xml:space="preserve">608.1111005</t>
  </si>
  <si>
    <t xml:space="preserve">772.1111005</t>
  </si>
  <si>
    <t xml:space="preserve">773.1111005-01</t>
  </si>
  <si>
    <t xml:space="preserve">773.1111005-01Т</t>
  </si>
  <si>
    <t xml:space="preserve">773.1111005-02</t>
  </si>
  <si>
    <t xml:space="preserve">773.1111005-04</t>
  </si>
  <si>
    <t xml:space="preserve">773.1111005-04Э</t>
  </si>
  <si>
    <t xml:space="preserve">773.1111005-04Э2</t>
  </si>
  <si>
    <t xml:space="preserve">773.1111005-05</t>
  </si>
  <si>
    <t xml:space="preserve">773.1111005-05Э</t>
  </si>
  <si>
    <t xml:space="preserve">773.1111005-05Э2</t>
  </si>
  <si>
    <t xml:space="preserve">773.1111005-07Т</t>
  </si>
  <si>
    <t xml:space="preserve">773.1111005-08</t>
  </si>
  <si>
    <t xml:space="preserve">773.1111005-10.01Э2</t>
  </si>
  <si>
    <t xml:space="preserve">773.1111005-20.05П</t>
  </si>
  <si>
    <t xml:space="preserve">773.1111005-20.05Э</t>
  </si>
  <si>
    <t xml:space="preserve">773.1111005-20.05Э2</t>
  </si>
  <si>
    <t xml:space="preserve">773.1111005-20.06</t>
  </si>
  <si>
    <t xml:space="preserve">773.1111005-20.06П</t>
  </si>
  <si>
    <t xml:space="preserve">773.1111005-20.06Э</t>
  </si>
  <si>
    <t xml:space="preserve">773.1111005-20.06Э2</t>
  </si>
  <si>
    <t xml:space="preserve">773.1111005-20.07</t>
  </si>
  <si>
    <t xml:space="preserve">773.1111005-20.07Э</t>
  </si>
  <si>
    <t xml:space="preserve">773.1111005-20.07Э2</t>
  </si>
  <si>
    <t xml:space="preserve">773.1111005-40.02</t>
  </si>
  <si>
    <t xml:space="preserve">773.1111005-40.09</t>
  </si>
  <si>
    <t xml:space="preserve">773.1111005ЭМ</t>
  </si>
  <si>
    <t xml:space="preserve">774.1111005</t>
  </si>
  <si>
    <t xml:space="preserve">774.1111005-01</t>
  </si>
  <si>
    <t xml:space="preserve">774.1111005-02</t>
  </si>
  <si>
    <t xml:space="preserve">774.1111005-04</t>
  </si>
  <si>
    <t xml:space="preserve">774.1111005-05</t>
  </si>
  <si>
    <t xml:space="preserve">774.1111005-08</t>
  </si>
  <si>
    <t xml:space="preserve">774.1111005-09</t>
  </si>
  <si>
    <t xml:space="preserve">7741.1111005</t>
  </si>
  <si>
    <t xml:space="preserve">776.1111005-01Э2</t>
  </si>
  <si>
    <t xml:space="preserve">776.1111005.1НЭ2</t>
  </si>
  <si>
    <t xml:space="preserve">776.1111005-01.4НЭ2</t>
  </si>
  <si>
    <t xml:space="preserve">776.1111005Э2</t>
  </si>
  <si>
    <t xml:space="preserve">80.1111005-30</t>
  </si>
  <si>
    <t xml:space="preserve">80.1111007-20</t>
  </si>
  <si>
    <t xml:space="preserve">801.1111005-11</t>
  </si>
  <si>
    <t xml:space="preserve">801.1111005-50</t>
  </si>
  <si>
    <t xml:space="preserve">802.1111005-20</t>
  </si>
  <si>
    <t xml:space="preserve">803.1111005-20</t>
  </si>
  <si>
    <t xml:space="preserve">803.1111005-30</t>
  </si>
  <si>
    <t xml:space="preserve">804.1111007-21</t>
  </si>
  <si>
    <t xml:space="preserve">805.1111005-40</t>
  </si>
  <si>
    <t xml:space="preserve">805.1111007-30</t>
  </si>
  <si>
    <t xml:space="preserve">805.1111007-40</t>
  </si>
  <si>
    <t xml:space="preserve">805.1111007-50</t>
  </si>
  <si>
    <t xml:space="preserve">805.1111007-70</t>
  </si>
  <si>
    <t xml:space="preserve">806.1111005-40</t>
  </si>
  <si>
    <t xml:space="preserve">806.1111005-50</t>
  </si>
  <si>
    <t xml:space="preserve">807.1111005-40</t>
  </si>
  <si>
    <t xml:space="preserve">807.1111005-50</t>
  </si>
  <si>
    <t xml:space="preserve">808.1111005</t>
  </si>
  <si>
    <t xml:space="preserve">809.1111005-20</t>
  </si>
  <si>
    <t xml:space="preserve">90.1111008-20</t>
  </si>
  <si>
    <t xml:space="preserve">901.1111008-20</t>
  </si>
  <si>
    <t xml:space="preserve">902.1111008-20</t>
  </si>
  <si>
    <t xml:space="preserve">903.1111008-10</t>
  </si>
  <si>
    <t xml:space="preserve">905.1111008</t>
  </si>
  <si>
    <t xml:space="preserve">Форсунки</t>
  </si>
  <si>
    <t xml:space="preserve">Форсунка</t>
  </si>
  <si>
    <t xml:space="preserve">181.1112010-11</t>
  </si>
  <si>
    <t xml:space="preserve">182.1112010</t>
  </si>
  <si>
    <t xml:space="preserve">182.1112010-10</t>
  </si>
  <si>
    <t xml:space="preserve">182.1112010-50</t>
  </si>
  <si>
    <t xml:space="preserve">26.1112010-04</t>
  </si>
  <si>
    <t xml:space="preserve">26.1112010-03С</t>
  </si>
  <si>
    <t xml:space="preserve">26.1112010-12</t>
  </si>
  <si>
    <t xml:space="preserve">26.1112010-13</t>
  </si>
  <si>
    <t xml:space="preserve">261.1112010-04</t>
  </si>
  <si>
    <t xml:space="preserve">261.1112010-13</t>
  </si>
  <si>
    <t xml:space="preserve">262.1112010-04</t>
  </si>
  <si>
    <t xml:space="preserve">263.1112010-04</t>
  </si>
  <si>
    <t xml:space="preserve">267.1112010-01</t>
  </si>
  <si>
    <t xml:space="preserve">267.1112010-11</t>
  </si>
  <si>
    <t xml:space="preserve">267.1112010-20</t>
  </si>
  <si>
    <t xml:space="preserve">267.1112010-21</t>
  </si>
  <si>
    <t xml:space="preserve">271.1112010-02</t>
  </si>
  <si>
    <t xml:space="preserve">272.1112010-02</t>
  </si>
  <si>
    <t xml:space="preserve">273.1112010-20</t>
  </si>
  <si>
    <t xml:space="preserve">273.1112010-31</t>
  </si>
  <si>
    <t xml:space="preserve">274.1112010-22</t>
  </si>
  <si>
    <t xml:space="preserve">33.1112010-03</t>
  </si>
  <si>
    <t xml:space="preserve">455.1112010-50</t>
  </si>
  <si>
    <t xml:space="preserve">51.1112010-02</t>
  </si>
  <si>
    <t xml:space="preserve">51.1112010-20</t>
  </si>
  <si>
    <t xml:space="preserve">51.1112010-21</t>
  </si>
  <si>
    <t xml:space="preserve">Форсунка стендовая</t>
  </si>
  <si>
    <t xml:space="preserve">181.1112010-11С</t>
  </si>
  <si>
    <t xml:space="preserve">182.1112010-10С</t>
  </si>
  <si>
    <t xml:space="preserve">26.1112010-30С</t>
  </si>
  <si>
    <t xml:space="preserve">261.1112010-30С</t>
  </si>
  <si>
    <t xml:space="preserve">СК271.1112010</t>
  </si>
  <si>
    <t xml:space="preserve">СК272.1112010</t>
  </si>
  <si>
    <t xml:space="preserve">СК273.1112010</t>
  </si>
  <si>
    <t xml:space="preserve">СК273М.1112010</t>
  </si>
  <si>
    <t xml:space="preserve">СК273М1.1112010</t>
  </si>
  <si>
    <t xml:space="preserve">СК274.1112010</t>
  </si>
  <si>
    <t xml:space="preserve">СК274.1112010-10</t>
  </si>
  <si>
    <t xml:space="preserve">СК33.1112010</t>
  </si>
  <si>
    <t xml:space="preserve">Электронные системы</t>
  </si>
  <si>
    <t xml:space="preserve">Электронный блок управления     ТУ 4573-088-24322961</t>
  </si>
  <si>
    <t xml:space="preserve">136.3763001-10</t>
  </si>
  <si>
    <t xml:space="preserve">136.3763001-20</t>
  </si>
  <si>
    <t xml:space="preserve">136.3763001-30</t>
  </si>
  <si>
    <t xml:space="preserve">179.3763001-10</t>
  </si>
  <si>
    <t xml:space="preserve">179.3763001-20</t>
  </si>
  <si>
    <t xml:space="preserve">179.3763001-30</t>
  </si>
  <si>
    <t xml:space="preserve">179.3763001-40</t>
  </si>
  <si>
    <t xml:space="preserve">Комплекс диагностический</t>
  </si>
  <si>
    <t xml:space="preserve">ДК-5</t>
  </si>
  <si>
    <t xml:space="preserve">Датчик давления наддува воздуха</t>
  </si>
  <si>
    <t xml:space="preserve">23.3855</t>
  </si>
  <si>
    <t xml:space="preserve">Датчик положения исполнительного механизма</t>
  </si>
  <si>
    <t xml:space="preserve">36.3855-20</t>
  </si>
  <si>
    <t xml:space="preserve">Датчик</t>
  </si>
  <si>
    <t xml:space="preserve">74.3829</t>
  </si>
  <si>
    <t xml:space="preserve">403.3847</t>
  </si>
  <si>
    <t xml:space="preserve">Датчик синхронизации</t>
  </si>
  <si>
    <t xml:space="preserve">406.3847060-01</t>
  </si>
  <si>
    <t xml:space="preserve">Датчик температуры</t>
  </si>
  <si>
    <t xml:space="preserve">424.3828</t>
  </si>
  <si>
    <t xml:space="preserve">424.3828-10</t>
  </si>
  <si>
    <t xml:space="preserve">428.3828</t>
  </si>
  <si>
    <t xml:space="preserve">Электромагнит дозатора</t>
  </si>
  <si>
    <t xml:space="preserve">47.1160.000</t>
  </si>
  <si>
    <t xml:space="preserve">Электромагнит</t>
  </si>
  <si>
    <t xml:space="preserve">ЭМ 19-02</t>
  </si>
  <si>
    <t xml:space="preserve">ЭМ 19-03</t>
  </si>
  <si>
    <t xml:space="preserve">ЭМП 01-30</t>
  </si>
  <si>
    <t xml:space="preserve">Распылители</t>
  </si>
  <si>
    <t xml:space="preserve">Распылитель</t>
  </si>
  <si>
    <t xml:space="preserve">181.1112110-02</t>
  </si>
  <si>
    <t xml:space="preserve">Распылитель форсунки</t>
  </si>
  <si>
    <t xml:space="preserve">182.1112110-03</t>
  </si>
  <si>
    <t xml:space="preserve">182.1112110-11</t>
  </si>
  <si>
    <t xml:space="preserve">271.1112110-01</t>
  </si>
  <si>
    <t xml:space="preserve">272.1112110</t>
  </si>
  <si>
    <t xml:space="preserve">273.1112110-20</t>
  </si>
  <si>
    <t xml:space="preserve">273.1112110-30</t>
  </si>
  <si>
    <t xml:space="preserve">33.1112110-12</t>
  </si>
  <si>
    <t xml:space="preserve">33.1112110-220</t>
  </si>
  <si>
    <t xml:space="preserve">33.1112110-230</t>
  </si>
  <si>
    <t xml:space="preserve">33.1112110-240</t>
  </si>
  <si>
    <t xml:space="preserve">33.1112110-250</t>
  </si>
  <si>
    <t xml:space="preserve">33.1112110-260</t>
  </si>
  <si>
    <t xml:space="preserve">33.1112110-270</t>
  </si>
  <si>
    <t xml:space="preserve">33.1112110-280</t>
  </si>
  <si>
    <t xml:space="preserve">33.1112110-300</t>
  </si>
  <si>
    <t xml:space="preserve">33.1112110-40</t>
  </si>
  <si>
    <t xml:space="preserve">33.1112110-80</t>
  </si>
  <si>
    <t xml:space="preserve">335.1112110-120</t>
  </si>
  <si>
    <t xml:space="preserve">335.1112110-121</t>
  </si>
  <si>
    <t xml:space="preserve">335.1112110-31</t>
  </si>
  <si>
    <t xml:space="preserve">335.1112110-50</t>
  </si>
  <si>
    <t xml:space="preserve">335.1112110-58</t>
  </si>
  <si>
    <t xml:space="preserve">335.1112110-60</t>
  </si>
  <si>
    <t xml:space="preserve">335.1112110-70</t>
  </si>
  <si>
    <t xml:space="preserve">335.1112110-140</t>
  </si>
  <si>
    <t xml:space="preserve">904.1112110Д</t>
  </si>
  <si>
    <t xml:space="preserve">905.1112110Д</t>
  </si>
  <si>
    <t xml:space="preserve">906.1112110Д</t>
  </si>
  <si>
    <t xml:space="preserve">Топливный насос низкого давления</t>
  </si>
  <si>
    <t xml:space="preserve">Насос топливоподкачивающий</t>
  </si>
  <si>
    <t xml:space="preserve">236-1106210-А2</t>
  </si>
  <si>
    <t xml:space="preserve">Насос ручной прокачки</t>
  </si>
  <si>
    <t xml:space="preserve">236-1106288-В</t>
  </si>
  <si>
    <t xml:space="preserve">236М-1106210</t>
  </si>
  <si>
    <t xml:space="preserve">240-1106210</t>
  </si>
  <si>
    <t xml:space="preserve">ТННД</t>
  </si>
  <si>
    <t xml:space="preserve">323.1106010</t>
  </si>
  <si>
    <t xml:space="preserve">323.1106010-10</t>
  </si>
  <si>
    <t xml:space="preserve">332.1106010</t>
  </si>
  <si>
    <t xml:space="preserve">337.1106010-10</t>
  </si>
  <si>
    <t xml:space="preserve">37.1106010-10</t>
  </si>
  <si>
    <t xml:space="preserve">37.1106010-20</t>
  </si>
  <si>
    <t xml:space="preserve">Насос топливопрокачивающий</t>
  </si>
  <si>
    <t xml:space="preserve">37.1141010</t>
  </si>
  <si>
    <t xml:space="preserve">44.1106010-01</t>
  </si>
  <si>
    <t xml:space="preserve">861.1106010</t>
  </si>
  <si>
    <t xml:space="preserve">Пары плунжерные</t>
  </si>
  <si>
    <t xml:space="preserve">Пара плунжерная</t>
  </si>
  <si>
    <t xml:space="preserve">136.1111150</t>
  </si>
  <si>
    <t xml:space="preserve">17.1111150</t>
  </si>
  <si>
    <t xml:space="preserve">175.1111150-11</t>
  </si>
  <si>
    <t xml:space="preserve">324.1111150-01</t>
  </si>
  <si>
    <t xml:space="preserve">324.1111150-10</t>
  </si>
  <si>
    <t xml:space="preserve">33.1111074-01</t>
  </si>
  <si>
    <t xml:space="preserve">332.1111150</t>
  </si>
  <si>
    <t xml:space="preserve">337.1111150-11</t>
  </si>
  <si>
    <t xml:space="preserve">337.1111150-21</t>
  </si>
  <si>
    <t xml:space="preserve">337.1111150-31</t>
  </si>
  <si>
    <t xml:space="preserve">60.1111073-01</t>
  </si>
  <si>
    <t xml:space="preserve">Пара плунжерная  в сб.</t>
  </si>
  <si>
    <t xml:space="preserve">60.1111073-11</t>
  </si>
  <si>
    <t xml:space="preserve">60.1111074-31</t>
  </si>
  <si>
    <t xml:space="preserve">771.1111150</t>
  </si>
  <si>
    <t xml:space="preserve">771.1111150-10</t>
  </si>
  <si>
    <t xml:space="preserve">8061.1111074-01</t>
  </si>
  <si>
    <t xml:space="preserve">Н01.1111150</t>
  </si>
  <si>
    <t xml:space="preserve">Н05.1111074</t>
  </si>
  <si>
    <t xml:space="preserve">Муфта опережения впрыска топлива</t>
  </si>
  <si>
    <t xml:space="preserve">Муфта опережения впрыска</t>
  </si>
  <si>
    <t xml:space="preserve">33.1121010-01</t>
  </si>
  <si>
    <t xml:space="preserve">333.1121010-11</t>
  </si>
  <si>
    <t xml:space="preserve">Муфта в сб.</t>
  </si>
  <si>
    <t xml:space="preserve">60.1121010-12</t>
  </si>
  <si>
    <t xml:space="preserve">60.1121010-21</t>
  </si>
  <si>
    <t xml:space="preserve">60.1121010-41</t>
  </si>
  <si>
    <t xml:space="preserve">807.1121010-13</t>
  </si>
  <si>
    <t xml:space="preserve">Муфта в сборе</t>
  </si>
  <si>
    <t xml:space="preserve">840.1121010-20</t>
  </si>
  <si>
    <t xml:space="preserve">842.1121010-30</t>
  </si>
  <si>
    <t xml:space="preserve">90.1121010-13</t>
  </si>
  <si>
    <t xml:space="preserve">90.1121010-22</t>
  </si>
  <si>
    <t xml:space="preserve">Прочая продукция</t>
  </si>
  <si>
    <t xml:space="preserve">Вал кулачковый</t>
  </si>
  <si>
    <t xml:space="preserve">1.338.1111055</t>
  </si>
  <si>
    <t xml:space="preserve">Корпус в сборе</t>
  </si>
  <si>
    <t xml:space="preserve">1.37.1106090-01</t>
  </si>
  <si>
    <t xml:space="preserve">Вставка резьбовая</t>
  </si>
  <si>
    <t xml:space="preserve">1.37.1111240</t>
  </si>
  <si>
    <t xml:space="preserve">Винт</t>
  </si>
  <si>
    <t xml:space="preserve">1/03777/11</t>
  </si>
  <si>
    <t xml:space="preserve">Шайба</t>
  </si>
  <si>
    <t xml:space="preserve">1/05164/77</t>
  </si>
  <si>
    <t xml:space="preserve">1/05166/77</t>
  </si>
  <si>
    <t xml:space="preserve">1/05168/77</t>
  </si>
  <si>
    <t xml:space="preserve">1/05196/01</t>
  </si>
  <si>
    <t xml:space="preserve">Шплинт</t>
  </si>
  <si>
    <t xml:space="preserve">1/07342/01</t>
  </si>
  <si>
    <t xml:space="preserve">Гайка</t>
  </si>
  <si>
    <t xml:space="preserve">1/07913/11</t>
  </si>
  <si>
    <t xml:space="preserve">1/07950/01</t>
  </si>
  <si>
    <t xml:space="preserve">Болт</t>
  </si>
  <si>
    <t xml:space="preserve">1/09021/21</t>
  </si>
  <si>
    <t xml:space="preserve">1/09022/21</t>
  </si>
  <si>
    <t xml:space="preserve">1/09026/21</t>
  </si>
  <si>
    <t xml:space="preserve">Болт М5*12</t>
  </si>
  <si>
    <t xml:space="preserve">1/09776/11</t>
  </si>
  <si>
    <t xml:space="preserve">Кольцо</t>
  </si>
  <si>
    <t xml:space="preserve">1/10877/76</t>
  </si>
  <si>
    <t xml:space="preserve">1/11977/71</t>
  </si>
  <si>
    <t xml:space="preserve">1/21647/21</t>
  </si>
  <si>
    <t xml:space="preserve">Шпилька</t>
  </si>
  <si>
    <t xml:space="preserve">1/24292/31</t>
  </si>
  <si>
    <t xml:space="preserve">1/26397/01</t>
  </si>
  <si>
    <t xml:space="preserve">1/35410/21</t>
  </si>
  <si>
    <t xml:space="preserve">1/35465/31</t>
  </si>
  <si>
    <t xml:space="preserve">1/58962/11</t>
  </si>
  <si>
    <t xml:space="preserve">1/61008/21</t>
  </si>
  <si>
    <t xml:space="preserve">1/61056/11</t>
  </si>
  <si>
    <t xml:space="preserve">135.1111020-10</t>
  </si>
  <si>
    <t xml:space="preserve">135.1111050-10</t>
  </si>
  <si>
    <t xml:space="preserve">135.1111055-10</t>
  </si>
  <si>
    <t xml:space="preserve">Рейка</t>
  </si>
  <si>
    <t xml:space="preserve">135.1111184-02</t>
  </si>
  <si>
    <t xml:space="preserve">Клапан в сборе</t>
  </si>
  <si>
    <t xml:space="preserve">135.1111282</t>
  </si>
  <si>
    <t xml:space="preserve">Клапан</t>
  </si>
  <si>
    <t xml:space="preserve">135.1111282-30</t>
  </si>
  <si>
    <t xml:space="preserve">Крышка защитная секций</t>
  </si>
  <si>
    <t xml:space="preserve">135.1111412</t>
  </si>
  <si>
    <t xml:space="preserve">Плита</t>
  </si>
  <si>
    <t xml:space="preserve">136.1110331-11</t>
  </si>
  <si>
    <t xml:space="preserve">Кронштейн в сборе</t>
  </si>
  <si>
    <t xml:space="preserve">136.1110333-10</t>
  </si>
  <si>
    <t xml:space="preserve">Механизм исполнительный поворотный</t>
  </si>
  <si>
    <t xml:space="preserve">136.1110335-10</t>
  </si>
  <si>
    <t xml:space="preserve">Кривошип в сборе</t>
  </si>
  <si>
    <t xml:space="preserve">136.1110336</t>
  </si>
  <si>
    <t xml:space="preserve">Кривошип</t>
  </si>
  <si>
    <t xml:space="preserve">136.1110337</t>
  </si>
  <si>
    <t xml:space="preserve">Крышка</t>
  </si>
  <si>
    <t xml:space="preserve">136.1110339-12</t>
  </si>
  <si>
    <t xml:space="preserve">Корпус сальника</t>
  </si>
  <si>
    <t xml:space="preserve">136.1110340</t>
  </si>
  <si>
    <t xml:space="preserve">Тяга рейки в сборе</t>
  </si>
  <si>
    <t xml:space="preserve">136.1110341-10</t>
  </si>
  <si>
    <t xml:space="preserve">136.1110342-12</t>
  </si>
  <si>
    <t xml:space="preserve">Поводок в сборе</t>
  </si>
  <si>
    <t xml:space="preserve">136.1110343</t>
  </si>
  <si>
    <t xml:space="preserve">Шайба 6х10,5</t>
  </si>
  <si>
    <t xml:space="preserve">136.1110345</t>
  </si>
  <si>
    <t xml:space="preserve">136.1110346</t>
  </si>
  <si>
    <t xml:space="preserve">Прокладка</t>
  </si>
  <si>
    <t xml:space="preserve">136.1110347-01</t>
  </si>
  <si>
    <t xml:space="preserve">136.1110350</t>
  </si>
  <si>
    <t xml:space="preserve">136.1110351</t>
  </si>
  <si>
    <t xml:space="preserve">136.1110352-01</t>
  </si>
  <si>
    <t xml:space="preserve">136.1110353-12</t>
  </si>
  <si>
    <t xml:space="preserve">Корпус топливного насоса с кулачковым валом</t>
  </si>
  <si>
    <t xml:space="preserve">136.1111015-01</t>
  </si>
  <si>
    <t xml:space="preserve">136.1111055</t>
  </si>
  <si>
    <t xml:space="preserve">Клапан нагнетательный</t>
  </si>
  <si>
    <t xml:space="preserve">14.1111220</t>
  </si>
  <si>
    <t xml:space="preserve">14.1111224</t>
  </si>
  <si>
    <t xml:space="preserve">Седло клапана</t>
  </si>
  <si>
    <t xml:space="preserve">14.1111226</t>
  </si>
  <si>
    <t xml:space="preserve">Пружина нагнетательного клапана</t>
  </si>
  <si>
    <t xml:space="preserve">14.1111228</t>
  </si>
  <si>
    <t xml:space="preserve">145.1111220</t>
  </si>
  <si>
    <t xml:space="preserve">Штуцер топливный высокого давления</t>
  </si>
  <si>
    <t xml:space="preserve">145.1111256</t>
  </si>
  <si>
    <t xml:space="preserve">Корпус ТНВД</t>
  </si>
  <si>
    <t xml:space="preserve">17.1111020-10</t>
  </si>
  <si>
    <t xml:space="preserve">Ввёртыш</t>
  </si>
  <si>
    <t xml:space="preserve">17.1111032-10</t>
  </si>
  <si>
    <t xml:space="preserve">17.1111055</t>
  </si>
  <si>
    <t xml:space="preserve">Толкатель плунжера</t>
  </si>
  <si>
    <t xml:space="preserve">17.1111110</t>
  </si>
  <si>
    <t xml:space="preserve">Толкатель</t>
  </si>
  <si>
    <t xml:space="preserve">17.1111114-01</t>
  </si>
  <si>
    <t xml:space="preserve">Ролик</t>
  </si>
  <si>
    <t xml:space="preserve">17.1111118</t>
  </si>
  <si>
    <t xml:space="preserve">Фиксатор толкателя</t>
  </si>
  <si>
    <t xml:space="preserve">17.1111129</t>
  </si>
  <si>
    <t xml:space="preserve">Секция в сб.</t>
  </si>
  <si>
    <t xml:space="preserve">17.1111130-02</t>
  </si>
  <si>
    <t xml:space="preserve">17.1111130-22</t>
  </si>
  <si>
    <t xml:space="preserve">Корпус секции</t>
  </si>
  <si>
    <t xml:space="preserve">17.1111133</t>
  </si>
  <si>
    <t xml:space="preserve">17.1111133-10</t>
  </si>
  <si>
    <t xml:space="preserve">Пружина</t>
  </si>
  <si>
    <t xml:space="preserve">17.1111138</t>
  </si>
  <si>
    <t xml:space="preserve">17.1111148</t>
  </si>
  <si>
    <t xml:space="preserve">Экран</t>
  </si>
  <si>
    <t xml:space="preserve">17.1111167-03</t>
  </si>
  <si>
    <t xml:space="preserve">Втулка</t>
  </si>
  <si>
    <t xml:space="preserve">17.1111172</t>
  </si>
  <si>
    <t xml:space="preserve">Втулка поворотная</t>
  </si>
  <si>
    <t xml:space="preserve">17.1111174-04</t>
  </si>
  <si>
    <t xml:space="preserve">17.1111220</t>
  </si>
  <si>
    <t xml:space="preserve">Штуцер</t>
  </si>
  <si>
    <t xml:space="preserve">17.1111256</t>
  </si>
  <si>
    <t xml:space="preserve">Крышка регулятора в сборе</t>
  </si>
  <si>
    <t xml:space="preserve">173.1110125-20</t>
  </si>
  <si>
    <t xml:space="preserve">Корректор в сборе</t>
  </si>
  <si>
    <t xml:space="preserve">175.1110070</t>
  </si>
  <si>
    <t xml:space="preserve">175.1110070-10</t>
  </si>
  <si>
    <t xml:space="preserve">Крышка регулятора</t>
  </si>
  <si>
    <t xml:space="preserve">175.1110125</t>
  </si>
  <si>
    <t xml:space="preserve">175.1110125-40</t>
  </si>
  <si>
    <t xml:space="preserve">Кулиса</t>
  </si>
  <si>
    <t xml:space="preserve">175.1110130</t>
  </si>
  <si>
    <t xml:space="preserve">175.1110227</t>
  </si>
  <si>
    <t xml:space="preserve">Втулка корректора</t>
  </si>
  <si>
    <t xml:space="preserve">175.1110263-30</t>
  </si>
  <si>
    <t xml:space="preserve">Державка в сб.</t>
  </si>
  <si>
    <t xml:space="preserve">175.1110300</t>
  </si>
  <si>
    <t xml:space="preserve">Груз регулятора в сборе</t>
  </si>
  <si>
    <t xml:space="preserve">175.1110320</t>
  </si>
  <si>
    <t xml:space="preserve">Рычаг регулятора</t>
  </si>
  <si>
    <t xml:space="preserve">175.1110406-11</t>
  </si>
  <si>
    <t xml:space="preserve">Корректор</t>
  </si>
  <si>
    <t xml:space="preserve">175.1110412</t>
  </si>
  <si>
    <t xml:space="preserve">175.1110414</t>
  </si>
  <si>
    <t xml:space="preserve">Упор рычага пружины</t>
  </si>
  <si>
    <t xml:space="preserve">175.1110464</t>
  </si>
  <si>
    <t xml:space="preserve">Вал рычага пружины</t>
  </si>
  <si>
    <t xml:space="preserve">175.1110467</t>
  </si>
  <si>
    <t xml:space="preserve">175.1110497</t>
  </si>
  <si>
    <t xml:space="preserve">175.1111020-20</t>
  </si>
  <si>
    <t xml:space="preserve">Корпус ТНВД в сборе</t>
  </si>
  <si>
    <t xml:space="preserve">175.1111021-20</t>
  </si>
  <si>
    <t xml:space="preserve">175.1111021-30</t>
  </si>
  <si>
    <t xml:space="preserve">Фланец</t>
  </si>
  <si>
    <t xml:space="preserve">175.1111024</t>
  </si>
  <si>
    <t xml:space="preserve">175.1111055</t>
  </si>
  <si>
    <t xml:space="preserve">Вал</t>
  </si>
  <si>
    <t xml:space="preserve">175.1111055-10</t>
  </si>
  <si>
    <t xml:space="preserve">Крышка подшипника</t>
  </si>
  <si>
    <t xml:space="preserve">175.1111070-10</t>
  </si>
  <si>
    <t xml:space="preserve">Крышка подшипника передняя</t>
  </si>
  <si>
    <t xml:space="preserve">175.1111072</t>
  </si>
  <si>
    <t xml:space="preserve">Секция топливного насоса</t>
  </si>
  <si>
    <t xml:space="preserve">175.1111130-04</t>
  </si>
  <si>
    <t xml:space="preserve">Кольцо уплотнительное</t>
  </si>
  <si>
    <t xml:space="preserve">175.1111164-01</t>
  </si>
  <si>
    <t xml:space="preserve">175.1111165-01</t>
  </si>
  <si>
    <t xml:space="preserve">175.1111166-01</t>
  </si>
  <si>
    <t xml:space="preserve">175.1111454</t>
  </si>
  <si>
    <t xml:space="preserve">Корпус ТНВД с втулками</t>
  </si>
  <si>
    <t xml:space="preserve">177.1111021-20</t>
  </si>
  <si>
    <t xml:space="preserve">177.1111055</t>
  </si>
  <si>
    <t xml:space="preserve">Секция</t>
  </si>
  <si>
    <t xml:space="preserve">177.1111130</t>
  </si>
  <si>
    <t xml:space="preserve">Корпус секции со штифтом</t>
  </si>
  <si>
    <t xml:space="preserve">177.1111132</t>
  </si>
  <si>
    <t xml:space="preserve">Штифт</t>
  </si>
  <si>
    <t xml:space="preserve">177.1111139</t>
  </si>
  <si>
    <t xml:space="preserve">177.1111139-01</t>
  </si>
  <si>
    <t xml:space="preserve">Упор пружины</t>
  </si>
  <si>
    <t xml:space="preserve">177.1111234-01</t>
  </si>
  <si>
    <t xml:space="preserve">177.1111256</t>
  </si>
  <si>
    <t xml:space="preserve">Указатель ГНН</t>
  </si>
  <si>
    <t xml:space="preserve">177.1111280-01</t>
  </si>
  <si>
    <t xml:space="preserve">179.1111015-01</t>
  </si>
  <si>
    <t xml:space="preserve">Кольцо (455.1112904) </t>
  </si>
  <si>
    <t xml:space="preserve">18-022-25-2-2</t>
  </si>
  <si>
    <t xml:space="preserve">Корпус</t>
  </si>
  <si>
    <t xml:space="preserve">18.1112024</t>
  </si>
  <si>
    <t xml:space="preserve">Проставка</t>
  </si>
  <si>
    <t xml:space="preserve">18.1112382</t>
  </si>
  <si>
    <t xml:space="preserve">18.1112384</t>
  </si>
  <si>
    <t xml:space="preserve">Рычаг останова</t>
  </si>
  <si>
    <t xml:space="preserve">185.1110380</t>
  </si>
  <si>
    <t xml:space="preserve">Рычаг</t>
  </si>
  <si>
    <t xml:space="preserve">185.1110406-01</t>
  </si>
  <si>
    <t xml:space="preserve">185.1111020-20</t>
  </si>
  <si>
    <t xml:space="preserve">185.1111055</t>
  </si>
  <si>
    <t xml:space="preserve">185.1111147-01</t>
  </si>
  <si>
    <t xml:space="preserve">200-1704027</t>
  </si>
  <si>
    <t xml:space="preserve">201-1005038-Г4</t>
  </si>
  <si>
    <t xml:space="preserve">201-1307034А</t>
  </si>
  <si>
    <t xml:space="preserve">2108-1602254</t>
  </si>
  <si>
    <t xml:space="preserve">236-1005164-Б</t>
  </si>
  <si>
    <t xml:space="preserve">236-1011058-Б</t>
  </si>
  <si>
    <t xml:space="preserve">236-1011368-В</t>
  </si>
  <si>
    <t xml:space="preserve">236-1029242-А</t>
  </si>
  <si>
    <t xml:space="preserve">Корпус ТПН с седлом клапана</t>
  </si>
  <si>
    <t xml:space="preserve">236-1106213-Б</t>
  </si>
  <si>
    <t xml:space="preserve">Толкатель поршня</t>
  </si>
  <si>
    <t xml:space="preserve">236-1106240-В</t>
  </si>
  <si>
    <t xml:space="preserve">Сухарь толкателя</t>
  </si>
  <si>
    <t xml:space="preserve">236-1106246-Б</t>
  </si>
  <si>
    <t xml:space="preserve">Кольцо стопорное</t>
  </si>
  <si>
    <t xml:space="preserve">236-1106256</t>
  </si>
  <si>
    <t xml:space="preserve">Колпачок защитный</t>
  </si>
  <si>
    <t xml:space="preserve">236-1106342</t>
  </si>
  <si>
    <t xml:space="preserve">236-1110040-А2</t>
  </si>
  <si>
    <t xml:space="preserve">Груз регулятора</t>
  </si>
  <si>
    <t xml:space="preserve">236-1110045</t>
  </si>
  <si>
    <t xml:space="preserve">Державка грузов</t>
  </si>
  <si>
    <t xml:space="preserve">236-1110046-Б</t>
  </si>
  <si>
    <t xml:space="preserve">Ось грузов</t>
  </si>
  <si>
    <t xml:space="preserve">236-1110049</t>
  </si>
  <si>
    <t xml:space="preserve">Валик державки грузов</t>
  </si>
  <si>
    <t xml:space="preserve">236-1110051-В</t>
  </si>
  <si>
    <t xml:space="preserve">236-1110056</t>
  </si>
  <si>
    <t xml:space="preserve">Муфта грузов</t>
  </si>
  <si>
    <t xml:space="preserve">236-1110060-А3</t>
  </si>
  <si>
    <t xml:space="preserve">Пята упорная</t>
  </si>
  <si>
    <t xml:space="preserve">236-1110065-Б</t>
  </si>
  <si>
    <t xml:space="preserve">Ось рычага</t>
  </si>
  <si>
    <t xml:space="preserve">236-1110088</t>
  </si>
  <si>
    <t xml:space="preserve">236-1110089</t>
  </si>
  <si>
    <t xml:space="preserve">Ввертыш</t>
  </si>
  <si>
    <t xml:space="preserve">236-1110134-Б</t>
  </si>
  <si>
    <t xml:space="preserve">Ось кулисы</t>
  </si>
  <si>
    <t xml:space="preserve">236-1110136-Б</t>
  </si>
  <si>
    <t xml:space="preserve">236-1110140</t>
  </si>
  <si>
    <t xml:space="preserve">236-1110141</t>
  </si>
  <si>
    <t xml:space="preserve">Рычаг управления регулятором</t>
  </si>
  <si>
    <t xml:space="preserve">236-1110151</t>
  </si>
  <si>
    <t xml:space="preserve">236-1110154-А2</t>
  </si>
  <si>
    <t xml:space="preserve">236-1110154-А3</t>
  </si>
  <si>
    <t xml:space="preserve">Винт регулировочный</t>
  </si>
  <si>
    <t xml:space="preserve">236-1110200</t>
  </si>
  <si>
    <t xml:space="preserve">Ось рычага останова двигателя</t>
  </si>
  <si>
    <t xml:space="preserve">236-1110376</t>
  </si>
  <si>
    <t xml:space="preserve">Ось скобы кулисы</t>
  </si>
  <si>
    <t xml:space="preserve">236-1110390</t>
  </si>
  <si>
    <t xml:space="preserve">236-1110392</t>
  </si>
  <si>
    <t xml:space="preserve">236-1110394-А</t>
  </si>
  <si>
    <t xml:space="preserve">236-1110396</t>
  </si>
  <si>
    <t xml:space="preserve">Крышка пружины</t>
  </si>
  <si>
    <t xml:space="preserve">236-1110398</t>
  </si>
  <si>
    <t xml:space="preserve">Серьга регулятора</t>
  </si>
  <si>
    <t xml:space="preserve">236-1110433</t>
  </si>
  <si>
    <t xml:space="preserve">Тяга рейки</t>
  </si>
  <si>
    <t xml:space="preserve">236-1110454</t>
  </si>
  <si>
    <t xml:space="preserve">236-1110455</t>
  </si>
  <si>
    <t xml:space="preserve">Кольцо пружинное упорное</t>
  </si>
  <si>
    <t xml:space="preserve">236-1110471</t>
  </si>
  <si>
    <t xml:space="preserve">Втулка вала рычага пружины</t>
  </si>
  <si>
    <t xml:space="preserve">236-1110476-Б</t>
  </si>
  <si>
    <t xml:space="preserve">236-1110482</t>
  </si>
  <si>
    <t xml:space="preserve">Пружина буферная</t>
  </si>
  <si>
    <t xml:space="preserve">236-1110490</t>
  </si>
  <si>
    <t xml:space="preserve">Прокладка крышки </t>
  </si>
  <si>
    <t xml:space="preserve">236-1110499-А3</t>
  </si>
  <si>
    <t xml:space="preserve">236-1110499-А4</t>
  </si>
  <si>
    <t xml:space="preserve">236-1110499-А5</t>
  </si>
  <si>
    <t xml:space="preserve">Демпфер в сб.</t>
  </si>
  <si>
    <t xml:space="preserve">236-1110512</t>
  </si>
  <si>
    <t xml:space="preserve">Шестерня</t>
  </si>
  <si>
    <t xml:space="preserve">236-1110516-Б3</t>
  </si>
  <si>
    <t xml:space="preserve">Сухарь </t>
  </si>
  <si>
    <t xml:space="preserve">236-1110517-Б2</t>
  </si>
  <si>
    <t xml:space="preserve">Втулка ведущей шестерни</t>
  </si>
  <si>
    <t xml:space="preserve">236-1110518-Б</t>
  </si>
  <si>
    <t xml:space="preserve">Ролик груза регулятора</t>
  </si>
  <si>
    <t xml:space="preserve">236-1110532</t>
  </si>
  <si>
    <t xml:space="preserve">Стакан подшип.валика держ.</t>
  </si>
  <si>
    <t xml:space="preserve">236-1110558-В</t>
  </si>
  <si>
    <t xml:space="preserve">236-1111040</t>
  </si>
  <si>
    <t xml:space="preserve">236-1111122</t>
  </si>
  <si>
    <t xml:space="preserve">236-1111148-Б</t>
  </si>
  <si>
    <t xml:space="preserve">Опора кулачкового вала</t>
  </si>
  <si>
    <t xml:space="preserve">236-1111177-Б3</t>
  </si>
  <si>
    <t xml:space="preserve">236-1111193</t>
  </si>
  <si>
    <t xml:space="preserve">236-1111194</t>
  </si>
  <si>
    <t xml:space="preserve">Прокладка крышки</t>
  </si>
  <si>
    <t xml:space="preserve">236-1111195</t>
  </si>
  <si>
    <t xml:space="preserve">236-1111196</t>
  </si>
  <si>
    <t xml:space="preserve">Прокладка крышки ТНВД</t>
  </si>
  <si>
    <t xml:space="preserve">236-1111226-А2</t>
  </si>
  <si>
    <t xml:space="preserve">236-1111245</t>
  </si>
  <si>
    <t xml:space="preserve">Штанга</t>
  </si>
  <si>
    <t xml:space="preserve">236-1112134-Б3</t>
  </si>
  <si>
    <t xml:space="preserve">236-1112140</t>
  </si>
  <si>
    <t xml:space="preserve">Гайка пружины</t>
  </si>
  <si>
    <t xml:space="preserve">236-1112143-Б</t>
  </si>
  <si>
    <t xml:space="preserve">236-1112168-Б</t>
  </si>
  <si>
    <t xml:space="preserve">Заглушка</t>
  </si>
  <si>
    <t xml:space="preserve">236-1112172</t>
  </si>
  <si>
    <t xml:space="preserve">Штуцер форсунки</t>
  </si>
  <si>
    <t xml:space="preserve">236-1112200</t>
  </si>
  <si>
    <t xml:space="preserve">236-1112204</t>
  </si>
  <si>
    <t xml:space="preserve">Фильтр</t>
  </si>
  <si>
    <t xml:space="preserve">236-1112208</t>
  </si>
  <si>
    <t xml:space="preserve">Уплотнитель штуцера с пружиной</t>
  </si>
  <si>
    <t xml:space="preserve">236-1112225-Б2</t>
  </si>
  <si>
    <t xml:space="preserve">236-1121070-Б</t>
  </si>
  <si>
    <t xml:space="preserve">Прокладка пружины</t>
  </si>
  <si>
    <t xml:space="preserve">236-1121072</t>
  </si>
  <si>
    <t xml:space="preserve">236-1308398</t>
  </si>
  <si>
    <t xml:space="preserve">Пружина сжатия</t>
  </si>
  <si>
    <t xml:space="preserve">236-1308618</t>
  </si>
  <si>
    <t xml:space="preserve">236-1308620</t>
  </si>
  <si>
    <t xml:space="preserve">236-1308635</t>
  </si>
  <si>
    <t xml:space="preserve">236М-1111083-А2</t>
  </si>
  <si>
    <t xml:space="preserve">236М-1111282</t>
  </si>
  <si>
    <t xml:space="preserve">Рейка топливного насоса</t>
  </si>
  <si>
    <t xml:space="preserve">238-1111040</t>
  </si>
  <si>
    <t xml:space="preserve">238-1111226-А2</t>
  </si>
  <si>
    <t xml:space="preserve">238-1601102В</t>
  </si>
  <si>
    <t xml:space="preserve">238НБ-1110151</t>
  </si>
  <si>
    <t xml:space="preserve">238НБ-1110406-А2</t>
  </si>
  <si>
    <t xml:space="preserve">240-1106285-01</t>
  </si>
  <si>
    <t xml:space="preserve">240-1110040-А</t>
  </si>
  <si>
    <t xml:space="preserve">Груз в сборе</t>
  </si>
  <si>
    <t xml:space="preserve">240-1110045</t>
  </si>
  <si>
    <t xml:space="preserve">240-1111024</t>
  </si>
  <si>
    <t xml:space="preserve">240-1111040</t>
  </si>
  <si>
    <t xml:space="preserve">240-1111226-01</t>
  </si>
  <si>
    <t xml:space="preserve">240-1112204</t>
  </si>
  <si>
    <t xml:space="preserve">240-1307094-А</t>
  </si>
  <si>
    <t xml:space="preserve">240Б-1110125-А3</t>
  </si>
  <si>
    <t xml:space="preserve">Рычаг управления</t>
  </si>
  <si>
    <t xml:space="preserve">240Б-1110151</t>
  </si>
  <si>
    <t xml:space="preserve">240Б-1110414-Б</t>
  </si>
  <si>
    <t xml:space="preserve">Корпус пружины корректора</t>
  </si>
  <si>
    <t xml:space="preserve">240Б-1110416</t>
  </si>
  <si>
    <t xml:space="preserve">Диафрагма </t>
  </si>
  <si>
    <t xml:space="preserve">240Н-1110878</t>
  </si>
  <si>
    <t xml:space="preserve">Ось упора</t>
  </si>
  <si>
    <t xml:space="preserve">240Н-1111132</t>
  </si>
  <si>
    <t xml:space="preserve">Фиксатор</t>
  </si>
  <si>
    <t xml:space="preserve">240Н-1111133</t>
  </si>
  <si>
    <t xml:space="preserve">240Н-1111134</t>
  </si>
  <si>
    <t xml:space="preserve">Кольцо 005-008-19-2-1</t>
  </si>
  <si>
    <t xml:space="preserve">Кольцо 007-010-19-2-1</t>
  </si>
  <si>
    <t xml:space="preserve">Кольцо 068-074-36-2-1</t>
  </si>
  <si>
    <t xml:space="preserve">Кольцо 120-126-36-2-1</t>
  </si>
  <si>
    <t xml:space="preserve">Манжета (2,2х25х42-2)</t>
  </si>
  <si>
    <t xml:space="preserve">Манжета (2,2х75х94-2)</t>
  </si>
  <si>
    <t xml:space="preserve">252154-П29</t>
  </si>
  <si>
    <t xml:space="preserve">Палец 5х18</t>
  </si>
  <si>
    <t xml:space="preserve">Корпус форсунки в сб.</t>
  </si>
  <si>
    <t xml:space="preserve">26.1112020</t>
  </si>
  <si>
    <t xml:space="preserve">Гайка распылителя</t>
  </si>
  <si>
    <t xml:space="preserve">26.1112116</t>
  </si>
  <si>
    <t xml:space="preserve">Колпак форсунки</t>
  </si>
  <si>
    <t xml:space="preserve">26.1112166</t>
  </si>
  <si>
    <t xml:space="preserve">262.1112020</t>
  </si>
  <si>
    <t xml:space="preserve">Корпус форсунки</t>
  </si>
  <si>
    <t xml:space="preserve">267.1112024-10</t>
  </si>
  <si>
    <t xml:space="preserve">267.1112116-10</t>
  </si>
  <si>
    <t xml:space="preserve">Штанга форсунки</t>
  </si>
  <si>
    <t xml:space="preserve">267.1112134-10</t>
  </si>
  <si>
    <t xml:space="preserve">Тарелка</t>
  </si>
  <si>
    <t xml:space="preserve">267.1112136-10</t>
  </si>
  <si>
    <t xml:space="preserve">Штуцер с фильтром</t>
  </si>
  <si>
    <t xml:space="preserve">267.1112150-02</t>
  </si>
  <si>
    <t xml:space="preserve">267.1112150-05</t>
  </si>
  <si>
    <t xml:space="preserve">267.1112154-10</t>
  </si>
  <si>
    <t xml:space="preserve">Колпак</t>
  </si>
  <si>
    <t xml:space="preserve">267.1112166</t>
  </si>
  <si>
    <t xml:space="preserve">Проставка в сборе</t>
  </si>
  <si>
    <t xml:space="preserve">267.1112382-30</t>
  </si>
  <si>
    <t xml:space="preserve">273.1112135</t>
  </si>
  <si>
    <t xml:space="preserve">274.1112150</t>
  </si>
  <si>
    <t xml:space="preserve">274.1112382-01</t>
  </si>
  <si>
    <t xml:space="preserve">275.1112135</t>
  </si>
  <si>
    <t xml:space="preserve">275.1112140-02</t>
  </si>
  <si>
    <t xml:space="preserve">275.1112174</t>
  </si>
  <si>
    <t xml:space="preserve">275.1112382</t>
  </si>
  <si>
    <t xml:space="preserve">320.21021</t>
  </si>
  <si>
    <t xml:space="preserve">Болт М8х30</t>
  </si>
  <si>
    <t xml:space="preserve">320.21022</t>
  </si>
  <si>
    <t xml:space="preserve">310600-П29</t>
  </si>
  <si>
    <t xml:space="preserve">310611-П29</t>
  </si>
  <si>
    <t xml:space="preserve">310612-П29</t>
  </si>
  <si>
    <t xml:space="preserve">311200-П29</t>
  </si>
  <si>
    <t xml:space="preserve">Контргайка</t>
  </si>
  <si>
    <t xml:space="preserve">311415-П</t>
  </si>
  <si>
    <t xml:space="preserve">312370-П15</t>
  </si>
  <si>
    <t xml:space="preserve">312370-П29</t>
  </si>
  <si>
    <t xml:space="preserve">312439-П15</t>
  </si>
  <si>
    <t xml:space="preserve">Шайба стопорная</t>
  </si>
  <si>
    <t xml:space="preserve">312529-П15</t>
  </si>
  <si>
    <t xml:space="preserve">312652-П15</t>
  </si>
  <si>
    <t xml:space="preserve">313447-П</t>
  </si>
  <si>
    <t xml:space="preserve">Шпонка</t>
  </si>
  <si>
    <t xml:space="preserve">314003-П</t>
  </si>
  <si>
    <t xml:space="preserve">Пробка М24х1,5</t>
  </si>
  <si>
    <t xml:space="preserve">316186-П29</t>
  </si>
  <si>
    <t xml:space="preserve">Вставка</t>
  </si>
  <si>
    <t xml:space="preserve">316700 П</t>
  </si>
  <si>
    <t xml:space="preserve">316701 П</t>
  </si>
  <si>
    <t xml:space="preserve">316702 П</t>
  </si>
  <si>
    <t xml:space="preserve">318-85205</t>
  </si>
  <si>
    <t xml:space="preserve">318-85211</t>
  </si>
  <si>
    <t xml:space="preserve">318-85418</t>
  </si>
  <si>
    <t xml:space="preserve">318-85557</t>
  </si>
  <si>
    <t xml:space="preserve">32.1110024</t>
  </si>
  <si>
    <t xml:space="preserve">32.1110184</t>
  </si>
  <si>
    <t xml:space="preserve">Проволока</t>
  </si>
  <si>
    <t xml:space="preserve">32.1110956</t>
  </si>
  <si>
    <t xml:space="preserve">Кожух</t>
  </si>
  <si>
    <t xml:space="preserve">32.1111098</t>
  </si>
  <si>
    <t xml:space="preserve">320.21014</t>
  </si>
  <si>
    <t xml:space="preserve">Болт М6*20</t>
  </si>
  <si>
    <t xml:space="preserve">320.21016</t>
  </si>
  <si>
    <t xml:space="preserve">Винт М4х16</t>
  </si>
  <si>
    <t xml:space="preserve">320.22027</t>
  </si>
  <si>
    <t xml:space="preserve">320.23004</t>
  </si>
  <si>
    <t xml:space="preserve">Гайка М18х1,5</t>
  </si>
  <si>
    <t xml:space="preserve">320.24001</t>
  </si>
  <si>
    <t xml:space="preserve">Пробка</t>
  </si>
  <si>
    <t xml:space="preserve">320.31007</t>
  </si>
  <si>
    <t xml:space="preserve">Шпонка 2х3,7</t>
  </si>
  <si>
    <t xml:space="preserve">320.35004</t>
  </si>
  <si>
    <t xml:space="preserve">Винт М8*14</t>
  </si>
  <si>
    <t xml:space="preserve">320.88163</t>
  </si>
  <si>
    <t xml:space="preserve">320.88226</t>
  </si>
  <si>
    <t xml:space="preserve">320.88236</t>
  </si>
  <si>
    <t xml:space="preserve">320.88333</t>
  </si>
  <si>
    <t xml:space="preserve">320.88337</t>
  </si>
  <si>
    <t xml:space="preserve">320.88602</t>
  </si>
  <si>
    <t xml:space="preserve">320.88605</t>
  </si>
  <si>
    <t xml:space="preserve">Шайба 8</t>
  </si>
  <si>
    <t xml:space="preserve">320.88696</t>
  </si>
  <si>
    <t xml:space="preserve">320.88702</t>
  </si>
  <si>
    <t xml:space="preserve">320.88703</t>
  </si>
  <si>
    <t xml:space="preserve">320.88704</t>
  </si>
  <si>
    <t xml:space="preserve">320.88705</t>
  </si>
  <si>
    <t xml:space="preserve">320.88720</t>
  </si>
  <si>
    <t xml:space="preserve">320.88726</t>
  </si>
  <si>
    <t xml:space="preserve">Шайба плоская</t>
  </si>
  <si>
    <t xml:space="preserve">320.88727</t>
  </si>
  <si>
    <t xml:space="preserve">320.88754</t>
  </si>
  <si>
    <t xml:space="preserve">320.88756</t>
  </si>
  <si>
    <t xml:space="preserve">320-88784</t>
  </si>
  <si>
    <t xml:space="preserve">320-88785</t>
  </si>
  <si>
    <t xml:space="preserve">320-88786</t>
  </si>
  <si>
    <t xml:space="preserve">320-88787</t>
  </si>
  <si>
    <t xml:space="preserve">320-88788</t>
  </si>
  <si>
    <t xml:space="preserve">320-88789</t>
  </si>
  <si>
    <t xml:space="preserve">320-88790</t>
  </si>
  <si>
    <t xml:space="preserve">320-88791</t>
  </si>
  <si>
    <t xml:space="preserve">320-88792</t>
  </si>
  <si>
    <t xml:space="preserve">320-88793</t>
  </si>
  <si>
    <t xml:space="preserve">320-88794</t>
  </si>
  <si>
    <t xml:space="preserve">320-88795</t>
  </si>
  <si>
    <t xml:space="preserve">320-88796</t>
  </si>
  <si>
    <t xml:space="preserve">320.88802</t>
  </si>
  <si>
    <t xml:space="preserve">320.88806</t>
  </si>
  <si>
    <t xml:space="preserve">Рычаги регулятора</t>
  </si>
  <si>
    <t xml:space="preserve">323.1110160-30</t>
  </si>
  <si>
    <t xml:space="preserve">323.1110160-30.01</t>
  </si>
  <si>
    <t xml:space="preserve">323.1111020</t>
  </si>
  <si>
    <t xml:space="preserve">Палец</t>
  </si>
  <si>
    <t xml:space="preserve">323.1111028</t>
  </si>
  <si>
    <t xml:space="preserve">Секция в сборе</t>
  </si>
  <si>
    <t xml:space="preserve">323.1111039-01</t>
  </si>
  <si>
    <t xml:space="preserve">Манжета (30х42х6)</t>
  </si>
  <si>
    <t xml:space="preserve">323.1111090</t>
  </si>
  <si>
    <t xml:space="preserve">Рейка правая</t>
  </si>
  <si>
    <t xml:space="preserve">323.1111180</t>
  </si>
  <si>
    <t xml:space="preserve">Рейка левая</t>
  </si>
  <si>
    <t xml:space="preserve">323.1111181</t>
  </si>
  <si>
    <t xml:space="preserve">323.1111220-10</t>
  </si>
  <si>
    <t xml:space="preserve">323.1111228</t>
  </si>
  <si>
    <t xml:space="preserve">Упор</t>
  </si>
  <si>
    <t xml:space="preserve">323.1111234</t>
  </si>
  <si>
    <t xml:space="preserve">323.1111256-10</t>
  </si>
  <si>
    <t xml:space="preserve">324.1111039</t>
  </si>
  <si>
    <t xml:space="preserve">324.1111055</t>
  </si>
  <si>
    <t xml:space="preserve">324.1111135</t>
  </si>
  <si>
    <t xml:space="preserve">324.1111172-01</t>
  </si>
  <si>
    <t xml:space="preserve">Шток с втулкой в сборе</t>
  </si>
  <si>
    <t xml:space="preserve">33.1106222</t>
  </si>
  <si>
    <t xml:space="preserve">Поршень ТННД</t>
  </si>
  <si>
    <t xml:space="preserve">33.1106228</t>
  </si>
  <si>
    <t xml:space="preserve">33.1106232-02</t>
  </si>
  <si>
    <t xml:space="preserve">33.1106234-10</t>
  </si>
  <si>
    <t xml:space="preserve">33.1106240</t>
  </si>
  <si>
    <t xml:space="preserve">Ось</t>
  </si>
  <si>
    <t xml:space="preserve">33.1106244</t>
  </si>
  <si>
    <t xml:space="preserve">33.1106245-10</t>
  </si>
  <si>
    <t xml:space="preserve">33.1106248</t>
  </si>
  <si>
    <t xml:space="preserve">33.1106264</t>
  </si>
  <si>
    <t xml:space="preserve">33.1106268</t>
  </si>
  <si>
    <t xml:space="preserve">Пружина клапана</t>
  </si>
  <si>
    <t xml:space="preserve">33.1106272</t>
  </si>
  <si>
    <t xml:space="preserve">Корпус клапана</t>
  </si>
  <si>
    <t xml:space="preserve">33.1106276</t>
  </si>
  <si>
    <t xml:space="preserve">33.1106285</t>
  </si>
  <si>
    <t xml:space="preserve">33.1106296</t>
  </si>
  <si>
    <t xml:space="preserve">Болт крепления</t>
  </si>
  <si>
    <t xml:space="preserve">33.1106322</t>
  </si>
  <si>
    <t xml:space="preserve">Насос ручной</t>
  </si>
  <si>
    <t xml:space="preserve">33.1106350-01</t>
  </si>
  <si>
    <t xml:space="preserve">Эксцентрик привода</t>
  </si>
  <si>
    <t xml:space="preserve">33.1106352</t>
  </si>
  <si>
    <t xml:space="preserve">Цилиндр</t>
  </si>
  <si>
    <t xml:space="preserve">33.1106356</t>
  </si>
  <si>
    <t xml:space="preserve">33.1106360</t>
  </si>
  <si>
    <t xml:space="preserve">Поршень</t>
  </si>
  <si>
    <t xml:space="preserve">33.1106376-10</t>
  </si>
  <si>
    <t xml:space="preserve">33.1106377</t>
  </si>
  <si>
    <t xml:space="preserve">33.1106377-01</t>
  </si>
  <si>
    <t xml:space="preserve">33.1106379</t>
  </si>
  <si>
    <t xml:space="preserve">Чехол</t>
  </si>
  <si>
    <t xml:space="preserve">33.1106904</t>
  </si>
  <si>
    <t xml:space="preserve">33.1106920-03</t>
  </si>
  <si>
    <t xml:space="preserve">33.1110024</t>
  </si>
  <si>
    <t xml:space="preserve">33.1110025</t>
  </si>
  <si>
    <t xml:space="preserve">33.1110026</t>
  </si>
  <si>
    <t xml:space="preserve">Державка</t>
  </si>
  <si>
    <t xml:space="preserve">33.1110040-20</t>
  </si>
  <si>
    <t xml:space="preserve">33.1110045-10</t>
  </si>
  <si>
    <t xml:space="preserve">33.1110046-12</t>
  </si>
  <si>
    <t xml:space="preserve">Ось груза</t>
  </si>
  <si>
    <t xml:space="preserve">33.1110049</t>
  </si>
  <si>
    <t xml:space="preserve">33.1110056-01</t>
  </si>
  <si>
    <t xml:space="preserve">Муфта регулятора</t>
  </si>
  <si>
    <t xml:space="preserve">33.1110060</t>
  </si>
  <si>
    <t xml:space="preserve">Пята</t>
  </si>
  <si>
    <t xml:space="preserve">33.1110065-11</t>
  </si>
  <si>
    <t xml:space="preserve">Ось рычагов</t>
  </si>
  <si>
    <t xml:space="preserve">33.1110088</t>
  </si>
  <si>
    <t xml:space="preserve">33.1110089</t>
  </si>
  <si>
    <t xml:space="preserve">Пломба</t>
  </si>
  <si>
    <t xml:space="preserve">33.1110117</t>
  </si>
  <si>
    <t xml:space="preserve">Крышка регулятора задняя</t>
  </si>
  <si>
    <t xml:space="preserve">33.1110128</t>
  </si>
  <si>
    <t xml:space="preserve">33.1110128 РН1</t>
  </si>
  <si>
    <t xml:space="preserve">33.1110129</t>
  </si>
  <si>
    <t xml:space="preserve">Рычаг управления регулятора</t>
  </si>
  <si>
    <t xml:space="preserve">33.1110150</t>
  </si>
  <si>
    <t xml:space="preserve">33.1110160-01</t>
  </si>
  <si>
    <t xml:space="preserve">33.1110164</t>
  </si>
  <si>
    <t xml:space="preserve">33.1110176</t>
  </si>
  <si>
    <t xml:space="preserve">Ввертыш в сборе</t>
  </si>
  <si>
    <t xml:space="preserve">33.1110312</t>
  </si>
  <si>
    <t xml:space="preserve">33.1110314</t>
  </si>
  <si>
    <t xml:space="preserve">33.1110316</t>
  </si>
  <si>
    <t xml:space="preserve">Ось ролика</t>
  </si>
  <si>
    <t xml:space="preserve">33.1110326</t>
  </si>
  <si>
    <t xml:space="preserve">33.1110396-01</t>
  </si>
  <si>
    <t xml:space="preserve">33.1110412-10</t>
  </si>
  <si>
    <t xml:space="preserve">33.1110414</t>
  </si>
  <si>
    <t xml:space="preserve">33.1110416</t>
  </si>
  <si>
    <t xml:space="preserve">Втулка рычага</t>
  </si>
  <si>
    <t xml:space="preserve">33.1110420</t>
  </si>
  <si>
    <t xml:space="preserve">33.1110429</t>
  </si>
  <si>
    <t xml:space="preserve">33.1110448</t>
  </si>
  <si>
    <t xml:space="preserve">Пружина регулятора</t>
  </si>
  <si>
    <t xml:space="preserve">33.1110462-10</t>
  </si>
  <si>
    <t xml:space="preserve">33.1110466</t>
  </si>
  <si>
    <t xml:space="preserve">33.1110467</t>
  </si>
  <si>
    <t xml:space="preserve">33.1110476</t>
  </si>
  <si>
    <t xml:space="preserve">Рычаг пружины</t>
  </si>
  <si>
    <t xml:space="preserve">33.1110505</t>
  </si>
  <si>
    <t xml:space="preserve">Шестерня ведущая</t>
  </si>
  <si>
    <t xml:space="preserve">33.1110515-10</t>
  </si>
  <si>
    <t xml:space="preserve">Сухарь</t>
  </si>
  <si>
    <t xml:space="preserve">33.1110517-10</t>
  </si>
  <si>
    <t xml:space="preserve">33.1110521</t>
  </si>
  <si>
    <t xml:space="preserve">Втулка упорная</t>
  </si>
  <si>
    <t xml:space="preserve">33.1110545</t>
  </si>
  <si>
    <t xml:space="preserve">33.1110596</t>
  </si>
  <si>
    <t xml:space="preserve">33.1110656</t>
  </si>
  <si>
    <t xml:space="preserve">Шестерня промежуточная</t>
  </si>
  <si>
    <t xml:space="preserve">33.1110670</t>
  </si>
  <si>
    <t xml:space="preserve">33.1110949</t>
  </si>
  <si>
    <t xml:space="preserve">33.1110949-01</t>
  </si>
  <si>
    <t xml:space="preserve">33.1110952</t>
  </si>
  <si>
    <t xml:space="preserve">33.1110954</t>
  </si>
  <si>
    <t xml:space="preserve">33.1110958</t>
  </si>
  <si>
    <t xml:space="preserve">33.1110961</t>
  </si>
  <si>
    <t xml:space="preserve">33.1111021 РН1</t>
  </si>
  <si>
    <t xml:space="preserve">33.1111021-01</t>
  </si>
  <si>
    <t xml:space="preserve">33.1111022-10</t>
  </si>
  <si>
    <t xml:space="preserve">Палец крепления насоса</t>
  </si>
  <si>
    <t xml:space="preserve">33.1111028</t>
  </si>
  <si>
    <t xml:space="preserve">33.1111032</t>
  </si>
  <si>
    <t xml:space="preserve">33.1111042-01</t>
  </si>
  <si>
    <t xml:space="preserve">33.1111044-10</t>
  </si>
  <si>
    <t xml:space="preserve">33.1111047-20</t>
  </si>
  <si>
    <t xml:space="preserve">33.1111050-02</t>
  </si>
  <si>
    <t xml:space="preserve">33.1111051-10</t>
  </si>
  <si>
    <t xml:space="preserve">33.1111054</t>
  </si>
  <si>
    <t xml:space="preserve">33.1111054-01</t>
  </si>
  <si>
    <t xml:space="preserve">33.1111054-02</t>
  </si>
  <si>
    <t xml:space="preserve">33.1111058</t>
  </si>
  <si>
    <t xml:space="preserve">33.1111060-10</t>
  </si>
  <si>
    <t xml:space="preserve">33.1111064-11</t>
  </si>
  <si>
    <t xml:space="preserve">33.1111069</t>
  </si>
  <si>
    <t xml:space="preserve">33.1111069-02</t>
  </si>
  <si>
    <t xml:space="preserve">33.1111069-10</t>
  </si>
  <si>
    <t xml:space="preserve">33.1111070</t>
  </si>
  <si>
    <t xml:space="preserve">33.1111083</t>
  </si>
  <si>
    <t xml:space="preserve">33.1111098</t>
  </si>
  <si>
    <t xml:space="preserve">33.1111102-10</t>
  </si>
  <si>
    <t xml:space="preserve">33.1111108</t>
  </si>
  <si>
    <t xml:space="preserve">33.1111108-01</t>
  </si>
  <si>
    <t xml:space="preserve">Упор нагнетат. клапана</t>
  </si>
  <si>
    <t xml:space="preserve">33.1111113</t>
  </si>
  <si>
    <t xml:space="preserve">33.1111117-01</t>
  </si>
  <si>
    <t xml:space="preserve">33.1111126</t>
  </si>
  <si>
    <t xml:space="preserve">33.1111136-03</t>
  </si>
  <si>
    <t xml:space="preserve">33.1111140</t>
  </si>
  <si>
    <t xml:space="preserve">33.1111148-02</t>
  </si>
  <si>
    <t xml:space="preserve">Вал кулачковый в сборе</t>
  </si>
  <si>
    <t xml:space="preserve">33.1111170</t>
  </si>
  <si>
    <t xml:space="preserve">33.1111172</t>
  </si>
  <si>
    <t xml:space="preserve">Крышка фланца</t>
  </si>
  <si>
    <t xml:space="preserve">33.1111180</t>
  </si>
  <si>
    <t xml:space="preserve">33.1111182</t>
  </si>
  <si>
    <t xml:space="preserve">33.1111192</t>
  </si>
  <si>
    <t xml:space="preserve">33.1111193</t>
  </si>
  <si>
    <t xml:space="preserve">33.1111194</t>
  </si>
  <si>
    <t xml:space="preserve">33.1111196</t>
  </si>
  <si>
    <t xml:space="preserve">33.1111259-10</t>
  </si>
  <si>
    <t xml:space="preserve">Прокладка штуцера</t>
  </si>
  <si>
    <t xml:space="preserve">33.1111266</t>
  </si>
  <si>
    <t xml:space="preserve">Клапан перепускной</t>
  </si>
  <si>
    <t xml:space="preserve">33.1111282-01</t>
  </si>
  <si>
    <t xml:space="preserve">33.1111289-10</t>
  </si>
  <si>
    <t xml:space="preserve">33.1111306-01</t>
  </si>
  <si>
    <t xml:space="preserve">Рычаг рейки</t>
  </si>
  <si>
    <t xml:space="preserve">33.1111400</t>
  </si>
  <si>
    <t xml:space="preserve">33.1111406</t>
  </si>
  <si>
    <t xml:space="preserve">Винт стопорный</t>
  </si>
  <si>
    <t xml:space="preserve">33.1111418</t>
  </si>
  <si>
    <t xml:space="preserve">33.1111550</t>
  </si>
  <si>
    <t xml:space="preserve">33.1111552</t>
  </si>
  <si>
    <t xml:space="preserve">Пята толкателя</t>
  </si>
  <si>
    <t xml:space="preserve">33.1111575</t>
  </si>
  <si>
    <t xml:space="preserve">Гвоздь</t>
  </si>
  <si>
    <t xml:space="preserve">33.1111910</t>
  </si>
  <si>
    <t xml:space="preserve">33.1112023-10</t>
  </si>
  <si>
    <t xml:space="preserve">33.1112116</t>
  </si>
  <si>
    <t xml:space="preserve">33.1112135-10</t>
  </si>
  <si>
    <t xml:space="preserve">33.1112135-20</t>
  </si>
  <si>
    <t xml:space="preserve">33.1112140-02</t>
  </si>
  <si>
    <t xml:space="preserve">Штуцер форсунки с фильтром</t>
  </si>
  <si>
    <t xml:space="preserve">33.1112150</t>
  </si>
  <si>
    <t xml:space="preserve">33.1112154</t>
  </si>
  <si>
    <t xml:space="preserve">33.1112342</t>
  </si>
  <si>
    <t xml:space="preserve">33.1112382</t>
  </si>
  <si>
    <t xml:space="preserve">Полумуфта ведомая</t>
  </si>
  <si>
    <t xml:space="preserve">33.1121020-10</t>
  </si>
  <si>
    <t xml:space="preserve">Груз муфты</t>
  </si>
  <si>
    <t xml:space="preserve">33.1121032</t>
  </si>
  <si>
    <t xml:space="preserve">33.1121037</t>
  </si>
  <si>
    <t xml:space="preserve">33.1121038</t>
  </si>
  <si>
    <t xml:space="preserve">Полумуфта ведущая в сб.</t>
  </si>
  <si>
    <t xml:space="preserve">33.1121046</t>
  </si>
  <si>
    <t xml:space="preserve">33.1121060</t>
  </si>
  <si>
    <t xml:space="preserve">Манжета полумуфты</t>
  </si>
  <si>
    <t xml:space="preserve">33.1121066-01</t>
  </si>
  <si>
    <t xml:space="preserve">Манжета</t>
  </si>
  <si>
    <t xml:space="preserve">33.1121067-01</t>
  </si>
  <si>
    <t xml:space="preserve">Пружина муфты</t>
  </si>
  <si>
    <t xml:space="preserve">33.1121070-02</t>
  </si>
  <si>
    <t xml:space="preserve">Корпус муфты</t>
  </si>
  <si>
    <t xml:space="preserve">33.1121080-10</t>
  </si>
  <si>
    <t xml:space="preserve">33.1121086-10</t>
  </si>
  <si>
    <t xml:space="preserve">33.1121090-01</t>
  </si>
  <si>
    <t xml:space="preserve">33.1121098-01</t>
  </si>
  <si>
    <t xml:space="preserve">33.1121100-10</t>
  </si>
  <si>
    <t xml:space="preserve">Корпус топливного насоса</t>
  </si>
  <si>
    <t xml:space="preserve">332.1106090</t>
  </si>
  <si>
    <t xml:space="preserve">332.1106091</t>
  </si>
  <si>
    <t xml:space="preserve">332.1106311</t>
  </si>
  <si>
    <t xml:space="preserve">332.1106316-01</t>
  </si>
  <si>
    <t xml:space="preserve">Эксцентрик</t>
  </si>
  <si>
    <t xml:space="preserve">332.1106352</t>
  </si>
  <si>
    <t xml:space="preserve">332.1110128</t>
  </si>
  <si>
    <t xml:space="preserve">332.1110128-10</t>
  </si>
  <si>
    <t xml:space="preserve">332.1110129</t>
  </si>
  <si>
    <t xml:space="preserve">332.1110138</t>
  </si>
  <si>
    <t xml:space="preserve">332.1110154</t>
  </si>
  <si>
    <t xml:space="preserve">332.1110154-11</t>
  </si>
  <si>
    <t xml:space="preserve">332.1110160-51</t>
  </si>
  <si>
    <t xml:space="preserve">332.1110160-51.04</t>
  </si>
  <si>
    <t xml:space="preserve">332.1110160-61</t>
  </si>
  <si>
    <t xml:space="preserve">Пружина корректора</t>
  </si>
  <si>
    <t xml:space="preserve">332.1110176</t>
  </si>
  <si>
    <t xml:space="preserve">332.1110176-10</t>
  </si>
  <si>
    <t xml:space="preserve">332.1110176-60</t>
  </si>
  <si>
    <t xml:space="preserve">332.1110448</t>
  </si>
  <si>
    <t xml:space="preserve">332.1111055</t>
  </si>
  <si>
    <t xml:space="preserve">332.1111090-10</t>
  </si>
  <si>
    <t xml:space="preserve">332.1111090-11</t>
  </si>
  <si>
    <t xml:space="preserve">332.1111094-10</t>
  </si>
  <si>
    <t xml:space="preserve">332.1111135</t>
  </si>
  <si>
    <t xml:space="preserve">332.1111138</t>
  </si>
  <si>
    <t xml:space="preserve">332.1111172</t>
  </si>
  <si>
    <t xml:space="preserve">332.1111174</t>
  </si>
  <si>
    <t xml:space="preserve">332.1121026</t>
  </si>
  <si>
    <t xml:space="preserve">Манжета 32-45-7</t>
  </si>
  <si>
    <t xml:space="preserve">332.1121066-10</t>
  </si>
  <si>
    <t xml:space="preserve">3321.1110676</t>
  </si>
  <si>
    <t xml:space="preserve">333.1110040-10</t>
  </si>
  <si>
    <t xml:space="preserve">333.1110040-40</t>
  </si>
  <si>
    <t xml:space="preserve">333.1110128-30</t>
  </si>
  <si>
    <t xml:space="preserve">333.1110129-31</t>
  </si>
  <si>
    <t xml:space="preserve">333.1110160-21</t>
  </si>
  <si>
    <t xml:space="preserve">333.1110160-32.03</t>
  </si>
  <si>
    <t xml:space="preserve">333.1110160-32.20</t>
  </si>
  <si>
    <t xml:space="preserve">333.1110312</t>
  </si>
  <si>
    <t xml:space="preserve">333.1110312-30</t>
  </si>
  <si>
    <t xml:space="preserve">333.1110448-20</t>
  </si>
  <si>
    <t xml:space="preserve">333.1110462-20</t>
  </si>
  <si>
    <t xml:space="preserve">333.1110515-30</t>
  </si>
  <si>
    <t xml:space="preserve">333.1110670-30</t>
  </si>
  <si>
    <t xml:space="preserve">333.1110700-20</t>
  </si>
  <si>
    <t xml:space="preserve">333.1110700-30</t>
  </si>
  <si>
    <t xml:space="preserve">333.1110706</t>
  </si>
  <si>
    <t xml:space="preserve">333.1110708</t>
  </si>
  <si>
    <t xml:space="preserve">Корпус корректора</t>
  </si>
  <si>
    <t xml:space="preserve">333.1110710-30</t>
  </si>
  <si>
    <t xml:space="preserve">333.1110712-20</t>
  </si>
  <si>
    <t xml:space="preserve">Поршень корректора</t>
  </si>
  <si>
    <t xml:space="preserve">333.1110714-30</t>
  </si>
  <si>
    <t xml:space="preserve">Кольцо пружинное</t>
  </si>
  <si>
    <t xml:space="preserve">333.1110719</t>
  </si>
  <si>
    <t xml:space="preserve">Золотник</t>
  </si>
  <si>
    <t xml:space="preserve">333.1110720-20</t>
  </si>
  <si>
    <t xml:space="preserve">Корпус мембраны</t>
  </si>
  <si>
    <t xml:space="preserve">333.1110732-31</t>
  </si>
  <si>
    <t xml:space="preserve">333.1110733</t>
  </si>
  <si>
    <t xml:space="preserve">Рычаг корректора</t>
  </si>
  <si>
    <t xml:space="preserve">333.1110740</t>
  </si>
  <si>
    <t xml:space="preserve">Мембрана</t>
  </si>
  <si>
    <t xml:space="preserve">333.1110750-01</t>
  </si>
  <si>
    <t xml:space="preserve">333.1110755</t>
  </si>
  <si>
    <t xml:space="preserve">333.1110984</t>
  </si>
  <si>
    <t xml:space="preserve">Серьга</t>
  </si>
  <si>
    <t xml:space="preserve">333.1121016</t>
  </si>
  <si>
    <t xml:space="preserve">Полумуфта</t>
  </si>
  <si>
    <t xml:space="preserve">333.1121020</t>
  </si>
  <si>
    <t xml:space="preserve">333.1121027</t>
  </si>
  <si>
    <t xml:space="preserve">333.1121040</t>
  </si>
  <si>
    <t xml:space="preserve">Груз с пальцем</t>
  </si>
  <si>
    <t xml:space="preserve">333.1121050</t>
  </si>
  <si>
    <t xml:space="preserve">333.1121052</t>
  </si>
  <si>
    <t xml:space="preserve">Груз</t>
  </si>
  <si>
    <t xml:space="preserve">333.1121054</t>
  </si>
  <si>
    <t xml:space="preserve">Палец груза</t>
  </si>
  <si>
    <t xml:space="preserve">333.1121056</t>
  </si>
  <si>
    <t xml:space="preserve">Стакан</t>
  </si>
  <si>
    <t xml:space="preserve">333.1121071</t>
  </si>
  <si>
    <t xml:space="preserve">333.1121072</t>
  </si>
  <si>
    <t xml:space="preserve">Крышка регулятора верхняя</t>
  </si>
  <si>
    <t xml:space="preserve">3331.1110020</t>
  </si>
  <si>
    <t xml:space="preserve">3331.1110184</t>
  </si>
  <si>
    <t xml:space="preserve">334.1110160-01</t>
  </si>
  <si>
    <t xml:space="preserve">334.1110176</t>
  </si>
  <si>
    <t xml:space="preserve">335.1110114-50</t>
  </si>
  <si>
    <t xml:space="preserve">335.1111410</t>
  </si>
  <si>
    <t xml:space="preserve">336.1111039</t>
  </si>
  <si>
    <t xml:space="preserve">Механизм исполнительный</t>
  </si>
  <si>
    <t xml:space="preserve">337.1110010-01</t>
  </si>
  <si>
    <t xml:space="preserve">337.1110114-02</t>
  </si>
  <si>
    <t xml:space="preserve">337.1110973-10</t>
  </si>
  <si>
    <t xml:space="preserve">337.1111020-10</t>
  </si>
  <si>
    <t xml:space="preserve">337.1111020-12</t>
  </si>
  <si>
    <t xml:space="preserve">337.1111020-30</t>
  </si>
  <si>
    <t xml:space="preserve">337.1111039-11</t>
  </si>
  <si>
    <t xml:space="preserve">337.1111039-21</t>
  </si>
  <si>
    <t xml:space="preserve">337.1111039-22</t>
  </si>
  <si>
    <t xml:space="preserve">337.1111041</t>
  </si>
  <si>
    <t xml:space="preserve">337.1111055-01</t>
  </si>
  <si>
    <t xml:space="preserve">337.1111055-20</t>
  </si>
  <si>
    <t xml:space="preserve">337.1111059-01</t>
  </si>
  <si>
    <t xml:space="preserve">337.1111066-01</t>
  </si>
  <si>
    <t xml:space="preserve">337.1111070-01</t>
  </si>
  <si>
    <t xml:space="preserve">337.1111070-11</t>
  </si>
  <si>
    <t xml:space="preserve">337.1111072-01</t>
  </si>
  <si>
    <t xml:space="preserve">337.1111072-11</t>
  </si>
  <si>
    <t xml:space="preserve">Крышка </t>
  </si>
  <si>
    <t xml:space="preserve">337.1111074</t>
  </si>
  <si>
    <t xml:space="preserve">337.1111076-01</t>
  </si>
  <si>
    <t xml:space="preserve">337.1111110-01</t>
  </si>
  <si>
    <t xml:space="preserve">337.1111114</t>
  </si>
  <si>
    <t xml:space="preserve">337.1111138-03</t>
  </si>
  <si>
    <t xml:space="preserve">337.1111180</t>
  </si>
  <si>
    <t xml:space="preserve">337.1111181</t>
  </si>
  <si>
    <t xml:space="preserve">337.1111184</t>
  </si>
  <si>
    <t xml:space="preserve">337.1111220-21</t>
  </si>
  <si>
    <t xml:space="preserve">337.1111220-40</t>
  </si>
  <si>
    <t xml:space="preserve">337.1111224-40</t>
  </si>
  <si>
    <t xml:space="preserve">337.1111228-01</t>
  </si>
  <si>
    <t xml:space="preserve">337.1111234</t>
  </si>
  <si>
    <t xml:space="preserve">337.1111256-10</t>
  </si>
  <si>
    <t xml:space="preserve">338.1110176</t>
  </si>
  <si>
    <t xml:space="preserve">338.1111140-20</t>
  </si>
  <si>
    <t xml:space="preserve">338.1111140-30</t>
  </si>
  <si>
    <t xml:space="preserve">338.1111148</t>
  </si>
  <si>
    <t xml:space="preserve">338.1111149</t>
  </si>
  <si>
    <t xml:space="preserve">339.1111122</t>
  </si>
  <si>
    <t xml:space="preserve">Кольцо запорное</t>
  </si>
  <si>
    <t xml:space="preserve">339.1111123</t>
  </si>
  <si>
    <t xml:space="preserve">339.1111124</t>
  </si>
  <si>
    <t xml:space="preserve">Болт  М8-6g</t>
  </si>
  <si>
    <t xml:space="preserve">356-75086</t>
  </si>
  <si>
    <t xml:space="preserve">363.1111022</t>
  </si>
  <si>
    <t xml:space="preserve">363.1111028-01</t>
  </si>
  <si>
    <t xml:space="preserve">363.1111032</t>
  </si>
  <si>
    <t xml:space="preserve">363.1111055-10</t>
  </si>
  <si>
    <t xml:space="preserve">363.1111074-01</t>
  </si>
  <si>
    <t xml:space="preserve">Крышка подшипника задняя</t>
  </si>
  <si>
    <t xml:space="preserve">47.1111074-20</t>
  </si>
  <si>
    <t xml:space="preserve">363.1111076-01</t>
  </si>
  <si>
    <t xml:space="preserve">363.1111184</t>
  </si>
  <si>
    <t xml:space="preserve">363.1111330-10</t>
  </si>
  <si>
    <t xml:space="preserve">363.1111332-10</t>
  </si>
  <si>
    <t xml:space="preserve">Пробка клапана</t>
  </si>
  <si>
    <t xml:space="preserve">37.1106031</t>
  </si>
  <si>
    <t xml:space="preserve">37.1106170</t>
  </si>
  <si>
    <t xml:space="preserve">37.1106182</t>
  </si>
  <si>
    <t xml:space="preserve">37.1106316</t>
  </si>
  <si>
    <t xml:space="preserve">37.1106327</t>
  </si>
  <si>
    <t xml:space="preserve">37.1106328</t>
  </si>
  <si>
    <t xml:space="preserve">37.1111110</t>
  </si>
  <si>
    <t xml:space="preserve">37.1111114</t>
  </si>
  <si>
    <t xml:space="preserve">37.1111115</t>
  </si>
  <si>
    <t xml:space="preserve">37.1111122</t>
  </si>
  <si>
    <t xml:space="preserve">37.1111124</t>
  </si>
  <si>
    <t xml:space="preserve">37.1111134</t>
  </si>
  <si>
    <t xml:space="preserve">37.1111137</t>
  </si>
  <si>
    <t xml:space="preserve">37.1111140</t>
  </si>
  <si>
    <t xml:space="preserve">37.1111144</t>
  </si>
  <si>
    <t xml:space="preserve">37.1111267</t>
  </si>
  <si>
    <t xml:space="preserve">37.1111380</t>
  </si>
  <si>
    <t xml:space="preserve">37.1111381</t>
  </si>
  <si>
    <t xml:space="preserve">37.1111382</t>
  </si>
  <si>
    <t xml:space="preserve">37.1111383</t>
  </si>
  <si>
    <t xml:space="preserve">37.1111384</t>
  </si>
  <si>
    <t xml:space="preserve">37.1111385</t>
  </si>
  <si>
    <t xml:space="preserve">37.1111386</t>
  </si>
  <si>
    <t xml:space="preserve">37.1111387</t>
  </si>
  <si>
    <t xml:space="preserve">37.1111388</t>
  </si>
  <si>
    <t xml:space="preserve">Шайба регулировочная</t>
  </si>
  <si>
    <t xml:space="preserve">37.1111389</t>
  </si>
  <si>
    <t xml:space="preserve">37.1111390</t>
  </si>
  <si>
    <t xml:space="preserve">Колпак защитный</t>
  </si>
  <si>
    <t xml:space="preserve">37.1111930</t>
  </si>
  <si>
    <t xml:space="preserve">37.1111936</t>
  </si>
  <si>
    <t xml:space="preserve">37.1111940-01</t>
  </si>
  <si>
    <t xml:space="preserve">37.1111942-01</t>
  </si>
  <si>
    <t xml:space="preserve">37.1133010</t>
  </si>
  <si>
    <t xml:space="preserve">37.1133010-01</t>
  </si>
  <si>
    <t xml:space="preserve">37.1141024</t>
  </si>
  <si>
    <t xml:space="preserve">37.1141040</t>
  </si>
  <si>
    <t xml:space="preserve">37.1141074</t>
  </si>
  <si>
    <t xml:space="preserve">Кольцо </t>
  </si>
  <si>
    <t xml:space="preserve">37.1141079</t>
  </si>
  <si>
    <t xml:space="preserve">37.1141342</t>
  </si>
  <si>
    <t xml:space="preserve">42.1106221</t>
  </si>
  <si>
    <t xml:space="preserve">42.1106244-10</t>
  </si>
  <si>
    <t xml:space="preserve">Рычаг в сборе</t>
  </si>
  <si>
    <t xml:space="preserve">42.1110380-13</t>
  </si>
  <si>
    <t xml:space="preserve">42.1110380-22</t>
  </si>
  <si>
    <t xml:space="preserve">42.1111032</t>
  </si>
  <si>
    <t xml:space="preserve">42.1111063-10</t>
  </si>
  <si>
    <t xml:space="preserve">42.1111077</t>
  </si>
  <si>
    <t xml:space="preserve">Прокладка регулировочная</t>
  </si>
  <si>
    <t xml:space="preserve">42.1111078</t>
  </si>
  <si>
    <t xml:space="preserve">42.1111079</t>
  </si>
  <si>
    <t xml:space="preserve">42.1111080</t>
  </si>
  <si>
    <t xml:space="preserve">42.1111082</t>
  </si>
  <si>
    <t xml:space="preserve">42.1111087</t>
  </si>
  <si>
    <t xml:space="preserve">Манжета с пружиной</t>
  </si>
  <si>
    <t xml:space="preserve">42.1111090-01</t>
  </si>
  <si>
    <t xml:space="preserve">42.1111134</t>
  </si>
  <si>
    <t xml:space="preserve">Тарелка пружины</t>
  </si>
  <si>
    <t xml:space="preserve">42.1111135</t>
  </si>
  <si>
    <t xml:space="preserve">42.1111163</t>
  </si>
  <si>
    <t xml:space="preserve">42.1111176</t>
  </si>
  <si>
    <t xml:space="preserve">42.1111181-04</t>
  </si>
  <si>
    <t xml:space="preserve">42.1111186</t>
  </si>
  <si>
    <t xml:space="preserve">42.1111228-01</t>
  </si>
  <si>
    <t xml:space="preserve">42.1111230</t>
  </si>
  <si>
    <t xml:space="preserve">42.1111237</t>
  </si>
  <si>
    <t xml:space="preserve">42.1111239</t>
  </si>
  <si>
    <t xml:space="preserve">Штуцер топливного насоса</t>
  </si>
  <si>
    <t xml:space="preserve">42.1111256</t>
  </si>
  <si>
    <t xml:space="preserve">42.1111257</t>
  </si>
  <si>
    <t xml:space="preserve">Указатель начала подачи топ.</t>
  </si>
  <si>
    <t xml:space="preserve">42.1111280</t>
  </si>
  <si>
    <t xml:space="preserve">Маховик ТНВД</t>
  </si>
  <si>
    <t xml:space="preserve">42.1111332-11</t>
  </si>
  <si>
    <t xml:space="preserve">42.1111386</t>
  </si>
  <si>
    <t xml:space="preserve">42.1111387</t>
  </si>
  <si>
    <t xml:space="preserve">42.1111412-01</t>
  </si>
  <si>
    <t xml:space="preserve">Винт крепления</t>
  </si>
  <si>
    <t xml:space="preserve">42.1111414</t>
  </si>
  <si>
    <t xml:space="preserve">42.1111414-10</t>
  </si>
  <si>
    <t xml:space="preserve">42.1111902</t>
  </si>
  <si>
    <t xml:space="preserve">42.1111905</t>
  </si>
  <si>
    <t xml:space="preserve">421.1110414</t>
  </si>
  <si>
    <t xml:space="preserve">421.1110786-10</t>
  </si>
  <si>
    <t xml:space="preserve">421.1110800</t>
  </si>
  <si>
    <t xml:space="preserve">421.1110802</t>
  </si>
  <si>
    <t xml:space="preserve">421.1110826-20</t>
  </si>
  <si>
    <t xml:space="preserve">421.1110828-11</t>
  </si>
  <si>
    <t xml:space="preserve">Колпачок</t>
  </si>
  <si>
    <t xml:space="preserve">421.1110830</t>
  </si>
  <si>
    <t xml:space="preserve">421.1110869</t>
  </si>
  <si>
    <t xml:space="preserve">Прокладка корректора</t>
  </si>
  <si>
    <t xml:space="preserve">421.1110869-10</t>
  </si>
  <si>
    <t xml:space="preserve">Мембрана со штоком</t>
  </si>
  <si>
    <t xml:space="preserve">421.1110877-01</t>
  </si>
  <si>
    <t xml:space="preserve">421.1110881</t>
  </si>
  <si>
    <t xml:space="preserve">Крышка мембраны</t>
  </si>
  <si>
    <t xml:space="preserve">421.1110894</t>
  </si>
  <si>
    <t xml:space="preserve">421.1110894-10</t>
  </si>
  <si>
    <t xml:space="preserve">421.1110895-01</t>
  </si>
  <si>
    <t xml:space="preserve">Шток</t>
  </si>
  <si>
    <t xml:space="preserve">421.1110897-01</t>
  </si>
  <si>
    <t xml:space="preserve">421.1110899</t>
  </si>
  <si>
    <t xml:space="preserve">Пружина мембраны</t>
  </si>
  <si>
    <t xml:space="preserve">421.1110905</t>
  </si>
  <si>
    <t xml:space="preserve">421.1110905-10</t>
  </si>
  <si>
    <t xml:space="preserve">421.1110905-30</t>
  </si>
  <si>
    <t xml:space="preserve">421.1111220</t>
  </si>
  <si>
    <t xml:space="preserve">423.1110378-01</t>
  </si>
  <si>
    <t xml:space="preserve">423.1110412</t>
  </si>
  <si>
    <t xml:space="preserve">Тяга</t>
  </si>
  <si>
    <t xml:space="preserve">423.1110454-01</t>
  </si>
  <si>
    <t xml:space="preserve">Корректор по наддуву</t>
  </si>
  <si>
    <t xml:space="preserve">423.1110860-10</t>
  </si>
  <si>
    <t xml:space="preserve">423.1110860-20</t>
  </si>
  <si>
    <t xml:space="preserve">423.1110860-40</t>
  </si>
  <si>
    <t xml:space="preserve">423.1110860-50</t>
  </si>
  <si>
    <t xml:space="preserve">423.1110866</t>
  </si>
  <si>
    <t xml:space="preserve">423.1110893</t>
  </si>
  <si>
    <t xml:space="preserve">423.1110921</t>
  </si>
  <si>
    <t xml:space="preserve">Проставка корректора</t>
  </si>
  <si>
    <t xml:space="preserve">423.1110923</t>
  </si>
  <si>
    <t xml:space="preserve">423.1110924</t>
  </si>
  <si>
    <t xml:space="preserve">423.1110925-10</t>
  </si>
  <si>
    <t xml:space="preserve">423.1110927-20</t>
  </si>
  <si>
    <t xml:space="preserve">Гильза</t>
  </si>
  <si>
    <t xml:space="preserve">423.1110930</t>
  </si>
  <si>
    <t xml:space="preserve">423.1110932</t>
  </si>
  <si>
    <t xml:space="preserve">Корпус ТНВД с седлом клапана</t>
  </si>
  <si>
    <t xml:space="preserve">44.1106013-10</t>
  </si>
  <si>
    <t xml:space="preserve">44.1111181-04</t>
  </si>
  <si>
    <t xml:space="preserve">44.1111412-01</t>
  </si>
  <si>
    <t xml:space="preserve">Насос масляный</t>
  </si>
  <si>
    <t xml:space="preserve">45.1011010 </t>
  </si>
  <si>
    <t xml:space="preserve">455.1112020</t>
  </si>
  <si>
    <t xml:space="preserve">455.1112023</t>
  </si>
  <si>
    <t xml:space="preserve">455.1112116</t>
  </si>
  <si>
    <t xml:space="preserve">Шпонка 3х6,5</t>
  </si>
  <si>
    <t xml:space="preserve">Шпонка 4х6,5</t>
  </si>
  <si>
    <t xml:space="preserve">Шпонка 5х7,5</t>
  </si>
  <si>
    <t xml:space="preserve">Шпонка 6х9</t>
  </si>
  <si>
    <t xml:space="preserve">Шпонка А5х5х22</t>
  </si>
  <si>
    <t xml:space="preserve">Винт М8х20</t>
  </si>
  <si>
    <t xml:space="preserve">Винт М8*30</t>
  </si>
  <si>
    <t xml:space="preserve">47.1111015-10</t>
  </si>
  <si>
    <t xml:space="preserve">Регулятор производительности</t>
  </si>
  <si>
    <t xml:space="preserve">47.1111019</t>
  </si>
  <si>
    <t xml:space="preserve">47.1111055-10</t>
  </si>
  <si>
    <t xml:space="preserve">47.1111075-10</t>
  </si>
  <si>
    <t xml:space="preserve">47.1111110</t>
  </si>
  <si>
    <t xml:space="preserve">47.1111130</t>
  </si>
  <si>
    <t xml:space="preserve">47.1111137</t>
  </si>
  <si>
    <t xml:space="preserve">47.1111140</t>
  </si>
  <si>
    <t xml:space="preserve">Упор пружины клапана</t>
  </si>
  <si>
    <t xml:space="preserve">47.1111234-03</t>
  </si>
  <si>
    <t xml:space="preserve">47.1111278</t>
  </si>
  <si>
    <t xml:space="preserve">47.1111332</t>
  </si>
  <si>
    <t xml:space="preserve">Дозатор</t>
  </si>
  <si>
    <t xml:space="preserve">47.1111344</t>
  </si>
  <si>
    <t xml:space="preserve">Ввертыш подвода масла</t>
  </si>
  <si>
    <t xml:space="preserve">47.1111902</t>
  </si>
  <si>
    <t xml:space="preserve">Корпус насоса с корпусом шестерен</t>
  </si>
  <si>
    <t xml:space="preserve">48.1106015-40 </t>
  </si>
  <si>
    <t xml:space="preserve">Корпус ТПН с клапанами</t>
  </si>
  <si>
    <t xml:space="preserve">48.1106020-40</t>
  </si>
  <si>
    <t xml:space="preserve">48.1106025</t>
  </si>
  <si>
    <t xml:space="preserve">48.1106044-30</t>
  </si>
  <si>
    <t xml:space="preserve">Корпус шестерен с шестернями</t>
  </si>
  <si>
    <t xml:space="preserve">48.1106047-21</t>
  </si>
  <si>
    <t xml:space="preserve">49.1111332</t>
  </si>
  <si>
    <t xml:space="preserve">51.1112020-10</t>
  </si>
  <si>
    <t xml:space="preserve">51.1112024-10</t>
  </si>
  <si>
    <t xml:space="preserve">51.1112116-10</t>
  </si>
  <si>
    <t xml:space="preserve">51.1112134-10</t>
  </si>
  <si>
    <t xml:space="preserve">51.1112192-10</t>
  </si>
  <si>
    <t xml:space="preserve">51.1112382-30</t>
  </si>
  <si>
    <t xml:space="preserve">60.1110060-02</t>
  </si>
  <si>
    <t xml:space="preserve">60.1110065</t>
  </si>
  <si>
    <t xml:space="preserve">Рычаг двуплечный</t>
  </si>
  <si>
    <t xml:space="preserve">60.1110080</t>
  </si>
  <si>
    <t xml:space="preserve">60.1110125-10</t>
  </si>
  <si>
    <t xml:space="preserve">60.1110129</t>
  </si>
  <si>
    <t xml:space="preserve">60.1110132</t>
  </si>
  <si>
    <t xml:space="preserve">Ползун кулисы</t>
  </si>
  <si>
    <t xml:space="preserve">60.1110220-02</t>
  </si>
  <si>
    <t xml:space="preserve">Кулиса корректора</t>
  </si>
  <si>
    <t xml:space="preserve">60.1110223-02</t>
  </si>
  <si>
    <t xml:space="preserve">60.1110263</t>
  </si>
  <si>
    <t xml:space="preserve">60.1110263-20</t>
  </si>
  <si>
    <t xml:space="preserve">60.1110264</t>
  </si>
  <si>
    <t xml:space="preserve">60.1110266</t>
  </si>
  <si>
    <t xml:space="preserve">Скоба сб.</t>
  </si>
  <si>
    <t xml:space="preserve">60.1110380-01</t>
  </si>
  <si>
    <t xml:space="preserve">60.1110406-01</t>
  </si>
  <si>
    <t xml:space="preserve">60.1110438</t>
  </si>
  <si>
    <t xml:space="preserve">60.1110441-01</t>
  </si>
  <si>
    <t xml:space="preserve">Пружина рычага рейки</t>
  </si>
  <si>
    <t xml:space="preserve">60.1110448</t>
  </si>
  <si>
    <t xml:space="preserve">Зацеп стартовой пружины</t>
  </si>
  <si>
    <t xml:space="preserve">60.1110449</t>
  </si>
  <si>
    <t xml:space="preserve">60.1110462</t>
  </si>
  <si>
    <t xml:space="preserve">60.1110466</t>
  </si>
  <si>
    <t xml:space="preserve">60.1110467-30</t>
  </si>
  <si>
    <t xml:space="preserve">60.1110498-01</t>
  </si>
  <si>
    <t xml:space="preserve">60.1110498-20</t>
  </si>
  <si>
    <t xml:space="preserve">60.1110534</t>
  </si>
  <si>
    <t xml:space="preserve">60.1111020-30</t>
  </si>
  <si>
    <t xml:space="preserve">60.1111021-30</t>
  </si>
  <si>
    <t xml:space="preserve">60.1111027</t>
  </si>
  <si>
    <t xml:space="preserve">60.1111034</t>
  </si>
  <si>
    <t xml:space="preserve">60.1111035-10</t>
  </si>
  <si>
    <t xml:space="preserve">60.1111045</t>
  </si>
  <si>
    <t xml:space="preserve">Венец</t>
  </si>
  <si>
    <t xml:space="preserve">60.1111060-04</t>
  </si>
  <si>
    <t xml:space="preserve">60.1111062-12</t>
  </si>
  <si>
    <t xml:space="preserve">Прокладка нагн. клапана</t>
  </si>
  <si>
    <t xml:space="preserve">60.1111086</t>
  </si>
  <si>
    <t xml:space="preserve">Упор клапана</t>
  </si>
  <si>
    <t xml:space="preserve">60.1111113-10</t>
  </si>
  <si>
    <t xml:space="preserve">Штуцер ТНВД</t>
  </si>
  <si>
    <t xml:space="preserve">60.1111118-20</t>
  </si>
  <si>
    <t xml:space="preserve">60.1111136-04</t>
  </si>
  <si>
    <t xml:space="preserve">60.1111169-01</t>
  </si>
  <si>
    <t xml:space="preserve">60.1111172-30</t>
  </si>
  <si>
    <t xml:space="preserve">60.1111180-11</t>
  </si>
  <si>
    <t xml:space="preserve">60.1111182-11</t>
  </si>
  <si>
    <t xml:space="preserve">60.1111222-01</t>
  </si>
  <si>
    <t xml:space="preserve">60.1111280-10</t>
  </si>
  <si>
    <t xml:space="preserve">60.1111282-01</t>
  </si>
  <si>
    <t xml:space="preserve">60.1111286-10</t>
  </si>
  <si>
    <t xml:space="preserve">60.1111289-12</t>
  </si>
  <si>
    <t xml:space="preserve">Полумуфта ведомая в сб.</t>
  </si>
  <si>
    <t xml:space="preserve">60.1121020-40</t>
  </si>
  <si>
    <t xml:space="preserve">Груз муфты опер.впрыска</t>
  </si>
  <si>
    <t xml:space="preserve">60.1121034-10</t>
  </si>
  <si>
    <t xml:space="preserve">60.1121038-03</t>
  </si>
  <si>
    <t xml:space="preserve">Полумуфта ведущая</t>
  </si>
  <si>
    <t xml:space="preserve">60.1121046-10</t>
  </si>
  <si>
    <t xml:space="preserve">60.1121052-10</t>
  </si>
  <si>
    <t xml:space="preserve">60.1121052-20</t>
  </si>
  <si>
    <t xml:space="preserve">Втулка ведущей полумуфты</t>
  </si>
  <si>
    <t xml:space="preserve">60.1121060-10</t>
  </si>
  <si>
    <t xml:space="preserve">60.1121066-01</t>
  </si>
  <si>
    <t xml:space="preserve">Корпус муфты в сборе</t>
  </si>
  <si>
    <t xml:space="preserve">60.1121080-60</t>
  </si>
  <si>
    <t xml:space="preserve">60.1121086-60</t>
  </si>
  <si>
    <t xml:space="preserve">60.1121086-70</t>
  </si>
  <si>
    <t xml:space="preserve">60.1121103</t>
  </si>
  <si>
    <t xml:space="preserve">60.1121114</t>
  </si>
  <si>
    <t xml:space="preserve">Колпачек рейки</t>
  </si>
  <si>
    <t xml:space="preserve">604.1111238</t>
  </si>
  <si>
    <t xml:space="preserve">Подшипник </t>
  </si>
  <si>
    <t xml:space="preserve">6-7204А</t>
  </si>
  <si>
    <t xml:space="preserve">Подшипник</t>
  </si>
  <si>
    <t xml:space="preserve">6-7205А</t>
  </si>
  <si>
    <t xml:space="preserve">6-7506А</t>
  </si>
  <si>
    <t xml:space="preserve">740.1029240</t>
  </si>
  <si>
    <t xml:space="preserve">77.1111140</t>
  </si>
  <si>
    <t xml:space="preserve">771.1111039</t>
  </si>
  <si>
    <t xml:space="preserve">771.1111039-21</t>
  </si>
  <si>
    <t xml:space="preserve">771.1111039-22</t>
  </si>
  <si>
    <t xml:space="preserve">771.1111041-02</t>
  </si>
  <si>
    <t xml:space="preserve">771.1111042-40</t>
  </si>
  <si>
    <t xml:space="preserve">771.1111138</t>
  </si>
  <si>
    <t xml:space="preserve">771.1111174</t>
  </si>
  <si>
    <t xml:space="preserve">Корпус с втулкой</t>
  </si>
  <si>
    <t xml:space="preserve">773.1111022</t>
  </si>
  <si>
    <t xml:space="preserve">773.1111022-01</t>
  </si>
  <si>
    <t xml:space="preserve">773.1111028-03</t>
  </si>
  <si>
    <t xml:space="preserve">773.1111055</t>
  </si>
  <si>
    <t xml:space="preserve">773.1111184</t>
  </si>
  <si>
    <t xml:space="preserve">773.1111330</t>
  </si>
  <si>
    <t xml:space="preserve">773.1111332-01</t>
  </si>
  <si>
    <t xml:space="preserve">774.1111022</t>
  </si>
  <si>
    <t xml:space="preserve">78.1111077</t>
  </si>
  <si>
    <t xml:space="preserve">78.1111078</t>
  </si>
  <si>
    <t xml:space="preserve">78.1111079</t>
  </si>
  <si>
    <t xml:space="preserve">80.1110125-10</t>
  </si>
  <si>
    <t xml:space="preserve">Скоба кулисы в сборе</t>
  </si>
  <si>
    <t xml:space="preserve">80.1110380-01</t>
  </si>
  <si>
    <t xml:space="preserve">80.1111020-30</t>
  </si>
  <si>
    <t xml:space="preserve">80.1111021-30</t>
  </si>
  <si>
    <t xml:space="preserve">80.1111170-30</t>
  </si>
  <si>
    <t xml:space="preserve">80.1111172-30</t>
  </si>
  <si>
    <t xml:space="preserve">Крышка ТНВД</t>
  </si>
  <si>
    <t xml:space="preserve">80.1111222-01</t>
  </si>
  <si>
    <t xml:space="preserve">80.1111425</t>
  </si>
  <si>
    <t xml:space="preserve">Корпус регулятора</t>
  </si>
  <si>
    <t xml:space="preserve">805.1110020-10</t>
  </si>
  <si>
    <t xml:space="preserve">805.1110022-10</t>
  </si>
  <si>
    <t xml:space="preserve">805.1110125-20</t>
  </si>
  <si>
    <t xml:space="preserve">805.1110125-40</t>
  </si>
  <si>
    <t xml:space="preserve">805.1110380-01</t>
  </si>
  <si>
    <t xml:space="preserve">Поводок</t>
  </si>
  <si>
    <t xml:space="preserve">805.1110388</t>
  </si>
  <si>
    <t xml:space="preserve">805.1110498</t>
  </si>
  <si>
    <t xml:space="preserve">805.1110498-10</t>
  </si>
  <si>
    <t xml:space="preserve">807.1110020-20</t>
  </si>
  <si>
    <t xml:space="preserve">807.1110022-10</t>
  </si>
  <si>
    <t xml:space="preserve">807.1110125-10</t>
  </si>
  <si>
    <t xml:space="preserve">807.1110125-30</t>
  </si>
  <si>
    <t xml:space="preserve">Тяга рейки в сб.</t>
  </si>
  <si>
    <t xml:space="preserve">807.1110454-02</t>
  </si>
  <si>
    <t xml:space="preserve">807.1110455</t>
  </si>
  <si>
    <t xml:space="preserve">Корпус с буферной пружиной</t>
  </si>
  <si>
    <t xml:space="preserve">807.1110488-02</t>
  </si>
  <si>
    <t xml:space="preserve">Корпус буф.пружины</t>
  </si>
  <si>
    <t xml:space="preserve">807.1110492-10</t>
  </si>
  <si>
    <t xml:space="preserve">807.1121046-30</t>
  </si>
  <si>
    <t xml:space="preserve">807.1121060-40</t>
  </si>
  <si>
    <t xml:space="preserve">84.1110022</t>
  </si>
  <si>
    <t xml:space="preserve">840.1005038</t>
  </si>
  <si>
    <t xml:space="preserve">840.1121086</t>
  </si>
  <si>
    <t xml:space="preserve">841.1318192</t>
  </si>
  <si>
    <t xml:space="preserve">Болт минимальных оборотов</t>
  </si>
  <si>
    <t xml:space="preserve">852010-П29</t>
  </si>
  <si>
    <t xml:space="preserve">852011</t>
  </si>
  <si>
    <t xml:space="preserve">852023</t>
  </si>
  <si>
    <t xml:space="preserve">852203</t>
  </si>
  <si>
    <t xml:space="preserve">852204</t>
  </si>
  <si>
    <t xml:space="preserve">852205</t>
  </si>
  <si>
    <t xml:space="preserve">852381-П29</t>
  </si>
  <si>
    <t xml:space="preserve">Гайка </t>
  </si>
  <si>
    <t xml:space="preserve">852606-П15</t>
  </si>
  <si>
    <t xml:space="preserve">Шайба медная</t>
  </si>
  <si>
    <t xml:space="preserve">852632-П</t>
  </si>
  <si>
    <t xml:space="preserve">852769-П</t>
  </si>
  <si>
    <t xml:space="preserve">852770-П</t>
  </si>
  <si>
    <t xml:space="preserve">852828-П</t>
  </si>
  <si>
    <t xml:space="preserve">852831-П</t>
  </si>
  <si>
    <t xml:space="preserve">852881-П</t>
  </si>
  <si>
    <t xml:space="preserve">Пробка спуска воздуха</t>
  </si>
  <si>
    <t xml:space="preserve">870001-П29</t>
  </si>
  <si>
    <t xml:space="preserve">870003-П29</t>
  </si>
  <si>
    <t xml:space="preserve">870350-П29</t>
  </si>
  <si>
    <t xml:space="preserve">870351-П29</t>
  </si>
  <si>
    <t xml:space="preserve">870354-П29</t>
  </si>
  <si>
    <t xml:space="preserve">870355-П29</t>
  </si>
  <si>
    <t xml:space="preserve">870452-П2</t>
  </si>
  <si>
    <t xml:space="preserve">870455-П</t>
  </si>
  <si>
    <t xml:space="preserve">870463-П</t>
  </si>
  <si>
    <t xml:space="preserve">870501-П29</t>
  </si>
  <si>
    <t xml:space="preserve">870518-П</t>
  </si>
  <si>
    <t xml:space="preserve">870519-П15</t>
  </si>
  <si>
    <t xml:space="preserve">870601-П</t>
  </si>
  <si>
    <t xml:space="preserve">870602-П</t>
  </si>
  <si>
    <t xml:space="preserve">870603-П</t>
  </si>
  <si>
    <t xml:space="preserve">870604-П</t>
  </si>
  <si>
    <t xml:space="preserve">870605-П</t>
  </si>
  <si>
    <t xml:space="preserve">870606-П</t>
  </si>
  <si>
    <t xml:space="preserve">870607-П</t>
  </si>
  <si>
    <t xml:space="preserve">870608-П</t>
  </si>
  <si>
    <t xml:space="preserve">870609-П</t>
  </si>
  <si>
    <t xml:space="preserve">870610-П</t>
  </si>
  <si>
    <t xml:space="preserve">870611-П</t>
  </si>
  <si>
    <t xml:space="preserve">870614-П2</t>
  </si>
  <si>
    <t xml:space="preserve">870615-П2</t>
  </si>
  <si>
    <t xml:space="preserve">870618-П</t>
  </si>
  <si>
    <t xml:space="preserve">870622-П</t>
  </si>
  <si>
    <t xml:space="preserve">870624-П</t>
  </si>
  <si>
    <t xml:space="preserve">870627-П29</t>
  </si>
  <si>
    <t xml:space="preserve">870643-П15</t>
  </si>
  <si>
    <t xml:space="preserve">870645-П2</t>
  </si>
  <si>
    <t xml:space="preserve">870721-П</t>
  </si>
  <si>
    <t xml:space="preserve">870722-П</t>
  </si>
  <si>
    <t xml:space="preserve">870723-П</t>
  </si>
  <si>
    <t xml:space="preserve">870751-П</t>
  </si>
  <si>
    <t xml:space="preserve">870868-П2</t>
  </si>
  <si>
    <t xml:space="preserve">870869-П29</t>
  </si>
  <si>
    <t xml:space="preserve">870880-П</t>
  </si>
  <si>
    <t xml:space="preserve">8ФР.700.184</t>
  </si>
  <si>
    <t xml:space="preserve">Сухарь штуцера</t>
  </si>
  <si>
    <t xml:space="preserve">8ФР.700.221</t>
  </si>
  <si>
    <t xml:space="preserve">Фланец нажимной</t>
  </si>
  <si>
    <t xml:space="preserve">8ФР.700.264</t>
  </si>
  <si>
    <t xml:space="preserve">8ФР.700.264-01</t>
  </si>
  <si>
    <t xml:space="preserve">90.1110125-10</t>
  </si>
  <si>
    <t xml:space="preserve">90.1110462-10</t>
  </si>
  <si>
    <t xml:space="preserve">90.1111020-10</t>
  </si>
  <si>
    <t xml:space="preserve">90.1111172-30</t>
  </si>
  <si>
    <t xml:space="preserve">Указатель</t>
  </si>
  <si>
    <t xml:space="preserve">90.1111280</t>
  </si>
  <si>
    <t xml:space="preserve">Вкладыш</t>
  </si>
  <si>
    <t xml:space="preserve">90.1121038-03</t>
  </si>
  <si>
    <t xml:space="preserve">90.1121086-30</t>
  </si>
  <si>
    <t xml:space="preserve">90.1121086-40</t>
  </si>
  <si>
    <t xml:space="preserve">Корректор подачи топлива</t>
  </si>
  <si>
    <t xml:space="preserve">901.1110860</t>
  </si>
  <si>
    <t xml:space="preserve">901.1110869</t>
  </si>
  <si>
    <t xml:space="preserve">901.1111020-10</t>
  </si>
  <si>
    <t xml:space="preserve">Рейка в сб.</t>
  </si>
  <si>
    <t xml:space="preserve">901.1111026-10</t>
  </si>
  <si>
    <t xml:space="preserve">901.1111040</t>
  </si>
  <si>
    <t xml:space="preserve">901.1111102-01</t>
  </si>
  <si>
    <t xml:space="preserve">901.1111102-11</t>
  </si>
  <si>
    <t xml:space="preserve">901.1111102-21</t>
  </si>
  <si>
    <t xml:space="preserve">901.1111131</t>
  </si>
  <si>
    <t xml:space="preserve">Вал рычага</t>
  </si>
  <si>
    <t xml:space="preserve">902.1110467-10</t>
  </si>
  <si>
    <t xml:space="preserve">92.1110016-10</t>
  </si>
  <si>
    <t xml:space="preserve">92.1110030-10</t>
  </si>
  <si>
    <t xml:space="preserve">92.1110040</t>
  </si>
  <si>
    <t xml:space="preserve">Прокладка гильзы регул.</t>
  </si>
  <si>
    <t xml:space="preserve">92.1110117</t>
  </si>
  <si>
    <t xml:space="preserve">92.1110117-10</t>
  </si>
  <si>
    <t xml:space="preserve">92.1110140-40</t>
  </si>
  <si>
    <t xml:space="preserve">92.1110144-30</t>
  </si>
  <si>
    <t xml:space="preserve">92.1110148-12</t>
  </si>
  <si>
    <t xml:space="preserve">92.1110174-10</t>
  </si>
  <si>
    <t xml:space="preserve">92.1110176-20</t>
  </si>
  <si>
    <t xml:space="preserve">92.1110184-90</t>
  </si>
  <si>
    <t xml:space="preserve">92.1110189</t>
  </si>
  <si>
    <t xml:space="preserve">Рычаг прицепной</t>
  </si>
  <si>
    <t xml:space="preserve">92.1110207</t>
  </si>
  <si>
    <t xml:space="preserve">92.1110267-10</t>
  </si>
  <si>
    <t xml:space="preserve">92.1110300-21</t>
  </si>
  <si>
    <t xml:space="preserve">92.1110375-10</t>
  </si>
  <si>
    <t xml:space="preserve">92.1110414-20</t>
  </si>
  <si>
    <t xml:space="preserve">Планка</t>
  </si>
  <si>
    <t xml:space="preserve">92.1110445</t>
  </si>
  <si>
    <t xml:space="preserve">92.1110448</t>
  </si>
  <si>
    <t xml:space="preserve">92.1110499-10</t>
  </si>
  <si>
    <t xml:space="preserve">Кронштейн</t>
  </si>
  <si>
    <t xml:space="preserve">92.1110976-02</t>
  </si>
  <si>
    <t xml:space="preserve">921.1110024-51</t>
  </si>
  <si>
    <t xml:space="preserve">921.1110024-80</t>
  </si>
  <si>
    <t xml:space="preserve">921.1110108</t>
  </si>
  <si>
    <t xml:space="preserve">921.1110826</t>
  </si>
  <si>
    <t xml:space="preserve">Мембрана в сборе</t>
  </si>
  <si>
    <t xml:space="preserve">921.1110876</t>
  </si>
  <si>
    <t xml:space="preserve">921.1110878</t>
  </si>
  <si>
    <t xml:space="preserve">921.1110878-10</t>
  </si>
  <si>
    <t xml:space="preserve">921.1110880-10</t>
  </si>
  <si>
    <t xml:space="preserve">921.1110881-01</t>
  </si>
  <si>
    <t xml:space="preserve">921.1110890</t>
  </si>
  <si>
    <t xml:space="preserve">921.1110890-10</t>
  </si>
  <si>
    <t xml:space="preserve">Тяга с наконечником</t>
  </si>
  <si>
    <t xml:space="preserve">921.1110911</t>
  </si>
  <si>
    <t xml:space="preserve">921.1110918</t>
  </si>
  <si>
    <t xml:space="preserve">Кольцо(007-010-19-2-1)</t>
  </si>
  <si>
    <t xml:space="preserve">921.1110973</t>
  </si>
  <si>
    <t xml:space="preserve">922.1110029</t>
  </si>
  <si>
    <t xml:space="preserve">922.1110138-20</t>
  </si>
  <si>
    <t xml:space="preserve">922.1110166</t>
  </si>
  <si>
    <t xml:space="preserve">922.1110170-10</t>
  </si>
  <si>
    <t xml:space="preserve">Гайка корректора</t>
  </si>
  <si>
    <t xml:space="preserve">922.1110177</t>
  </si>
  <si>
    <t xml:space="preserve">922.1110179</t>
  </si>
  <si>
    <t xml:space="preserve">922.1110182-30</t>
  </si>
  <si>
    <t xml:space="preserve">922.1110194</t>
  </si>
  <si>
    <t xml:space="preserve">922.1110412</t>
  </si>
  <si>
    <t xml:space="preserve">Крышка смотрового люка</t>
  </si>
  <si>
    <t xml:space="preserve">922.1110496-40</t>
  </si>
  <si>
    <t xml:space="preserve">Крышка регулятора в сб.</t>
  </si>
  <si>
    <t xml:space="preserve">923.1110020-40</t>
  </si>
  <si>
    <t xml:space="preserve">924.1110114</t>
  </si>
  <si>
    <t xml:space="preserve">Регулятор частоты вращения</t>
  </si>
  <si>
    <t xml:space="preserve">925.1110010-20 </t>
  </si>
  <si>
    <t xml:space="preserve">Тарелка пружины нижняя</t>
  </si>
  <si>
    <t xml:space="preserve">ВС 301-0751</t>
  </si>
  <si>
    <t xml:space="preserve">Накладка ограничительная</t>
  </si>
  <si>
    <t xml:space="preserve">ПКЖ-3</t>
  </si>
  <si>
    <t xml:space="preserve">Вилка</t>
  </si>
  <si>
    <t xml:space="preserve">СЦ 5.501.202</t>
  </si>
  <si>
    <t xml:space="preserve">ШАЙБА 20,6х16,2х1,5</t>
  </si>
  <si>
    <t xml:space="preserve">Прокладка сальника</t>
  </si>
  <si>
    <t xml:space="preserve">ЭМП 01.02.04</t>
  </si>
  <si>
    <t xml:space="preserve">181.1601150</t>
  </si>
  <si>
    <t xml:space="preserve">182.1601183</t>
  </si>
  <si>
    <t xml:space="preserve">182.1601188</t>
  </si>
  <si>
    <t xml:space="preserve">182.1601198</t>
  </si>
  <si>
    <t xml:space="preserve">182.1601198-10</t>
  </si>
  <si>
    <t xml:space="preserve">183.1601198-90</t>
  </si>
  <si>
    <t xml:space="preserve">Пружина демпфера</t>
  </si>
  <si>
    <t xml:space="preserve">184.1601151</t>
  </si>
  <si>
    <t xml:space="preserve">236-1007021-А</t>
  </si>
  <si>
    <t xml:space="preserve">236-1601115-А</t>
  </si>
  <si>
    <t xml:space="preserve">236-1601150</t>
  </si>
  <si>
    <t xml:space="preserve">236-1601188-А2</t>
  </si>
  <si>
    <t xml:space="preserve">236-1601273-А2</t>
  </si>
  <si>
    <t xml:space="preserve">Петля пружины</t>
  </si>
  <si>
    <t xml:space="preserve">236-1601275-А2</t>
  </si>
  <si>
    <t xml:space="preserve">236-1702106</t>
  </si>
  <si>
    <t xml:space="preserve">Пружина рычага</t>
  </si>
  <si>
    <t xml:space="preserve">236У-1702130</t>
  </si>
  <si>
    <t xml:space="preserve">238-1601115-А2</t>
  </si>
  <si>
    <t xml:space="preserve">240-1005610</t>
  </si>
  <si>
    <t xml:space="preserve">7511.1007020</t>
  </si>
  <si>
    <t xml:space="preserve">840.1007020</t>
  </si>
  <si>
    <t xml:space="preserve">840.1007021</t>
  </si>
  <si>
    <t xml:space="preserve">841.1318100</t>
  </si>
  <si>
    <t xml:space="preserve">236-1106380</t>
  </si>
  <si>
    <t xml:space="preserve">60.1106380-02</t>
  </si>
  <si>
    <t xml:space="preserve">Клапан топливоподкачивающего насоса</t>
  </si>
  <si>
    <t xml:space="preserve">236-1106264</t>
  </si>
  <si>
    <t xml:space="preserve">921.1110160</t>
  </si>
  <si>
    <t xml:space="preserve">921.1110160-90</t>
  </si>
  <si>
    <t xml:space="preserve">921.1110160-100</t>
  </si>
  <si>
    <t xml:space="preserve">921.1110160-140</t>
  </si>
  <si>
    <t xml:space="preserve">ВС 301-1047</t>
  </si>
  <si>
    <t xml:space="preserve">ЗИП</t>
  </si>
  <si>
    <t xml:space="preserve">17.390606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&quot; руб&quot;_-;\-* #,##0&quot; руб&quot;_-;_-* &quot;- руб&quot;_-;_-@_-"/>
    <numFmt numFmtId="166" formatCode="[$-409]m/d/yyyy"/>
    <numFmt numFmtId="167" formatCode="_-* #,##0.00[$€-1]_-;\-* #,##0.00[$€-1]_-;_-* \-??[$€-1]_-"/>
    <numFmt numFmtId="168" formatCode="[$-409]#,##0_);[RED]\(#,##0\)"/>
    <numFmt numFmtId="169" formatCode="#,##0"/>
    <numFmt numFmtId="170" formatCode="[$-409]#,##0.00_);[RED]\(#,##0.00\)"/>
    <numFmt numFmtId="171" formatCode="0"/>
    <numFmt numFmtId="172" formatCode="0%"/>
    <numFmt numFmtId="173" formatCode="0.0"/>
    <numFmt numFmtId="174" formatCode="@"/>
    <numFmt numFmtId="175" formatCode="0.0000000"/>
  </numFmts>
  <fonts count="20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u val="single"/>
      <sz val="7"/>
      <color rgb="FF800080"/>
      <name val="Arial"/>
      <family val="2"/>
      <charset val="204"/>
    </font>
    <font>
      <u val="single"/>
      <sz val="9.6"/>
      <color rgb="FF0000FF"/>
      <name val="Arial"/>
      <family val="2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9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0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0" borderId="10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2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0" borderId="12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2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2" xfId="8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12" xfId="87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2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1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4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4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7" fillId="0" borderId="14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87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8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8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9" fillId="0" borderId="12" xfId="87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0" borderId="15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8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12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2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2" xfId="8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7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2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8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2" xfId="8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7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0" borderId="12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12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2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2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12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7" xfId="8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1"/>
    <cellStyle name="_FFF" xfId="22"/>
    <cellStyle name="_FFF_New Form10_2" xfId="23"/>
    <cellStyle name="_FFF_Nsi" xfId="24"/>
    <cellStyle name="_FFF_Nsi_1" xfId="25"/>
    <cellStyle name="_FFF_Nsi_139" xfId="26"/>
    <cellStyle name="_FFF_Nsi_140" xfId="27"/>
    <cellStyle name="_FFF_Nsi_140(Зах)" xfId="28"/>
    <cellStyle name="_FFF_Nsi_140_mod" xfId="29"/>
    <cellStyle name="_FFF_Summary" xfId="30"/>
    <cellStyle name="_FFF_Tax_form_1кв_3" xfId="31"/>
    <cellStyle name="_FFF_БКЭ" xfId="32"/>
    <cellStyle name="_Final_Book_010301" xfId="33"/>
    <cellStyle name="_Final_Book_010301_New Form10_2" xfId="34"/>
    <cellStyle name="_Final_Book_010301_Nsi" xfId="35"/>
    <cellStyle name="_Final_Book_010301_Nsi_1" xfId="36"/>
    <cellStyle name="_Final_Book_010301_Nsi_139" xfId="37"/>
    <cellStyle name="_Final_Book_010301_Nsi_140" xfId="38"/>
    <cellStyle name="_Final_Book_010301_Nsi_140(Зах)" xfId="39"/>
    <cellStyle name="_Final_Book_010301_Nsi_140_mod" xfId="40"/>
    <cellStyle name="_Final_Book_010301_Summary" xfId="41"/>
    <cellStyle name="_Final_Book_010301_Tax_form_1кв_3" xfId="42"/>
    <cellStyle name="_Final_Book_010301_БКЭ" xfId="43"/>
    <cellStyle name="_New_Sofi" xfId="44"/>
    <cellStyle name="_New_Sofi_FFF" xfId="45"/>
    <cellStyle name="_New_Sofi_New Form10_2" xfId="46"/>
    <cellStyle name="_New_Sofi_Nsi" xfId="47"/>
    <cellStyle name="_New_Sofi_Nsi_1" xfId="48"/>
    <cellStyle name="_New_Sofi_Nsi_139" xfId="49"/>
    <cellStyle name="_New_Sofi_Nsi_140" xfId="50"/>
    <cellStyle name="_New_Sofi_Nsi_140(Зах)" xfId="51"/>
    <cellStyle name="_New_Sofi_Nsi_140_mod" xfId="52"/>
    <cellStyle name="_New_Sofi_Summary" xfId="53"/>
    <cellStyle name="_New_Sofi_Tax_form_1кв_3" xfId="54"/>
    <cellStyle name="_New_Sofi_БКЭ" xfId="55"/>
    <cellStyle name="_Nsi" xfId="56"/>
    <cellStyle name="_Книга3" xfId="57"/>
    <cellStyle name="_Книга3_New Form10_2" xfId="58"/>
    <cellStyle name="_Книга3_Nsi" xfId="59"/>
    <cellStyle name="_Книга3_Nsi_1" xfId="60"/>
    <cellStyle name="_Книга3_Nsi_139" xfId="61"/>
    <cellStyle name="_Книга3_Nsi_140" xfId="62"/>
    <cellStyle name="_Книга3_Nsi_140(Зах)" xfId="63"/>
    <cellStyle name="_Книга3_Nsi_140_mod" xfId="64"/>
    <cellStyle name="_Книга3_Summary" xfId="65"/>
    <cellStyle name="_Книга3_Tax_form_1кв_3" xfId="66"/>
    <cellStyle name="_Книга3_БКЭ" xfId="67"/>
    <cellStyle name="_Книга7" xfId="68"/>
    <cellStyle name="_Книга7_New Form10_2" xfId="69"/>
    <cellStyle name="_Книга7_Nsi" xfId="70"/>
    <cellStyle name="_Книга7_Nsi_1" xfId="71"/>
    <cellStyle name="_Книга7_Nsi_139" xfId="72"/>
    <cellStyle name="_Книга7_Nsi_140" xfId="73"/>
    <cellStyle name="_Книга7_Nsi_140(Зах)" xfId="74"/>
    <cellStyle name="_Книга7_Nsi_140_mod" xfId="75"/>
    <cellStyle name="_Книга7_Summary" xfId="76"/>
    <cellStyle name="_Книга7_Tax_form_1кв_3" xfId="77"/>
    <cellStyle name="_Книга7_БКЭ" xfId="78"/>
    <cellStyle name="date" xfId="79"/>
    <cellStyle name="E&amp;Y House" xfId="80"/>
    <cellStyle name="Euro" xfId="81"/>
    <cellStyle name="Followed Hyperlink_Draft-forms" xfId="82"/>
    <cellStyle name="Hyperlink_Tier 1" xfId="83"/>
    <cellStyle name="Iau?iue_130 nnd. are." xfId="84"/>
    <cellStyle name="normбlnм_laroux" xfId="85"/>
    <cellStyle name="t2" xfId="86"/>
    <cellStyle name="Обычный 2" xfId="87"/>
    <cellStyle name="Обычный 3" xfId="88"/>
    <cellStyle name="Обычный_Лист1" xfId="89"/>
    <cellStyle name="Стиль 1" xfId="90"/>
    <cellStyle name="Тысячи [0]_1 кв.95 и 96 года .в ц.соп." xfId="91"/>
    <cellStyle name="Тысячи [а]" xfId="92"/>
    <cellStyle name="Тысячи![0]_Цены 95г._Расчет ТП на февраль_Расчет ТП на февраль посл.._Расчет ТП на май" xfId="93"/>
    <cellStyle name="Тысячи_1 кв.95 и 96 года .в ц.соп." xfId="9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mz@optzmz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78"/>
  <sheetViews>
    <sheetView showFormulas="false" showGridLines="true" showRowColHeaders="true" showZeros="false" rightToLeft="false" tabSelected="true" showOutlineSymbols="true" defaultGridColor="true" view="pageBreakPreview" topLeftCell="A10" colorId="64" zoomScale="100" zoomScaleNormal="100" zoomScalePageLayoutView="100" workbookViewId="0">
      <pane xSplit="0" ySplit="2" topLeftCell="A54" activePane="bottomLeft" state="frozen"/>
      <selection pane="topLeft" activeCell="A10" activeCellId="0" sqref="A10"/>
      <selection pane="bottomLeft" activeCell="H10" activeCellId="0" sqref="H1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99"/>
    <col collapsed="false" customWidth="true" hidden="false" outlineLevel="0" max="3" min="3" style="1" width="22.99"/>
    <col collapsed="false" customWidth="true" hidden="true" outlineLevel="0" max="4" min="4" style="2" width="21.99"/>
    <col collapsed="false" customWidth="true" hidden="true" outlineLevel="0" max="5" min="5" style="2" width="6.28"/>
    <col collapsed="false" customWidth="true" hidden="true" outlineLevel="0" max="6" min="6" style="3" width="14.85"/>
    <col collapsed="false" customWidth="true" hidden="false" outlineLevel="0" max="7" min="7" style="4" width="15.85"/>
    <col collapsed="false" customWidth="true" hidden="false" outlineLevel="0" max="8" min="8" style="5" width="16.85"/>
    <col collapsed="false" customWidth="false" hidden="false" outlineLevel="0" max="257" min="9" style="6" width="9.13"/>
  </cols>
  <sheetData>
    <row r="1" customFormat="false" ht="15.75" hidden="true" customHeight="false" outlineLevel="0" collapsed="false">
      <c r="A1" s="7"/>
      <c r="B1" s="8"/>
      <c r="C1" s="8"/>
      <c r="D1" s="9" t="s">
        <v>0</v>
      </c>
      <c r="E1" s="9"/>
      <c r="F1" s="10"/>
      <c r="G1" s="11"/>
      <c r="H1" s="12"/>
    </row>
    <row r="2" customFormat="false" ht="7.7" hidden="true" customHeight="true" outlineLevel="0" collapsed="false">
      <c r="A2" s="13"/>
      <c r="B2" s="14"/>
      <c r="C2" s="14"/>
      <c r="D2" s="15"/>
      <c r="E2" s="15"/>
      <c r="F2" s="16"/>
      <c r="G2" s="17"/>
      <c r="H2" s="18"/>
    </row>
    <row r="3" customFormat="false" ht="13.5" hidden="true" customHeight="false" outlineLevel="0" collapsed="false">
      <c r="A3" s="13"/>
      <c r="B3" s="14"/>
      <c r="C3" s="19" t="s">
        <v>1</v>
      </c>
      <c r="D3" s="19"/>
      <c r="E3" s="19"/>
      <c r="F3" s="16"/>
      <c r="G3" s="17"/>
      <c r="H3" s="18"/>
    </row>
    <row r="4" customFormat="false" ht="15.75" hidden="true" customHeight="true" outlineLevel="0" collapsed="false">
      <c r="A4" s="13"/>
      <c r="B4" s="14"/>
      <c r="C4" s="19" t="s">
        <v>2</v>
      </c>
      <c r="D4" s="19"/>
      <c r="E4" s="19"/>
      <c r="F4" s="16"/>
      <c r="G4" s="17"/>
      <c r="H4" s="18"/>
    </row>
    <row r="5" customFormat="false" ht="15.75" hidden="true" customHeight="true" outlineLevel="0" collapsed="false">
      <c r="A5" s="13"/>
      <c r="B5" s="14"/>
      <c r="C5" s="20"/>
      <c r="D5" s="21" t="s">
        <v>3</v>
      </c>
      <c r="E5" s="21"/>
      <c r="F5" s="16"/>
      <c r="G5" s="17"/>
      <c r="H5" s="18"/>
    </row>
    <row r="6" customFormat="false" ht="8.25" hidden="true" customHeight="true" outlineLevel="0" collapsed="false">
      <c r="A6" s="22"/>
      <c r="B6" s="23"/>
      <c r="C6" s="23"/>
      <c r="D6" s="24"/>
      <c r="E6" s="24"/>
      <c r="F6" s="16"/>
      <c r="G6" s="17"/>
      <c r="H6" s="18"/>
    </row>
    <row r="7" customFormat="false" ht="13.7" hidden="true" customHeight="true" outlineLevel="0" collapsed="false">
      <c r="A7" s="25" t="s">
        <v>4</v>
      </c>
      <c r="B7" s="25"/>
      <c r="C7" s="25"/>
      <c r="D7" s="25"/>
      <c r="E7" s="26"/>
      <c r="F7" s="16"/>
      <c r="G7" s="17"/>
      <c r="H7" s="18"/>
    </row>
    <row r="8" customFormat="false" ht="6" hidden="true" customHeight="true" outlineLevel="0" collapsed="false">
      <c r="A8" s="27"/>
      <c r="B8" s="28"/>
      <c r="C8" s="28"/>
      <c r="D8" s="29"/>
      <c r="E8" s="29"/>
      <c r="F8" s="16"/>
      <c r="G8" s="17"/>
      <c r="H8" s="18"/>
    </row>
    <row r="9" customFormat="false" ht="13.5" hidden="true" customHeight="false" outlineLevel="0" collapsed="false">
      <c r="A9" s="30" t="s">
        <v>5</v>
      </c>
      <c r="B9" s="30"/>
      <c r="C9" s="30"/>
      <c r="D9" s="30"/>
      <c r="E9" s="31"/>
      <c r="F9" s="16"/>
      <c r="G9" s="17"/>
      <c r="H9" s="18"/>
    </row>
    <row r="10" customFormat="false" ht="30" hidden="false" customHeight="true" outlineLevel="0" collapsed="false">
      <c r="A10" s="30"/>
      <c r="B10" s="31" t="s">
        <v>6</v>
      </c>
      <c r="C10" s="32" t="s">
        <v>7</v>
      </c>
      <c r="D10" s="31"/>
      <c r="E10" s="31"/>
      <c r="F10" s="16"/>
      <c r="G10" s="17"/>
      <c r="H10" s="18"/>
    </row>
    <row r="11" customFormat="false" ht="30.75" hidden="false" customHeight="true" outlineLevel="0" collapsed="false">
      <c r="A11" s="33" t="s">
        <v>8</v>
      </c>
      <c r="B11" s="34" t="s">
        <v>9</v>
      </c>
      <c r="C11" s="35" t="s">
        <v>10</v>
      </c>
      <c r="D11" s="36" t="s">
        <v>11</v>
      </c>
      <c r="E11" s="37"/>
      <c r="F11" s="36" t="s">
        <v>12</v>
      </c>
      <c r="G11" s="38" t="s">
        <v>13</v>
      </c>
      <c r="H11" s="39" t="s">
        <v>14</v>
      </c>
    </row>
    <row r="12" customFormat="false" ht="15" hidden="false" customHeight="true" outlineLevel="0" collapsed="false">
      <c r="A12" s="40" t="s">
        <v>15</v>
      </c>
      <c r="B12" s="40"/>
      <c r="C12" s="40"/>
      <c r="D12" s="40"/>
      <c r="E12" s="40"/>
      <c r="F12" s="40"/>
      <c r="G12" s="40"/>
      <c r="H12" s="40"/>
    </row>
    <row r="13" customFormat="false" ht="15.95" hidden="false" customHeight="true" outlineLevel="0" collapsed="false">
      <c r="A13" s="41" t="n">
        <v>1</v>
      </c>
      <c r="B13" s="42" t="s">
        <v>15</v>
      </c>
      <c r="C13" s="43" t="s">
        <v>16</v>
      </c>
      <c r="D13" s="44" t="n">
        <v>66511</v>
      </c>
      <c r="E13" s="45" t="n">
        <v>0.2</v>
      </c>
      <c r="F13" s="46" t="n">
        <f aca="false">D13*(1+E13)</f>
        <v>79813.2</v>
      </c>
      <c r="G13" s="47" t="n">
        <f aca="false">F13*(1-3%)</f>
        <v>77418.804</v>
      </c>
      <c r="H13" s="48" t="n">
        <f aca="false">G13*1.1</f>
        <v>85160.6844</v>
      </c>
    </row>
    <row r="14" customFormat="false" ht="15.95" hidden="false" customHeight="true" outlineLevel="0" collapsed="false">
      <c r="A14" s="49" t="n">
        <v>2</v>
      </c>
      <c r="B14" s="50" t="s">
        <v>15</v>
      </c>
      <c r="C14" s="51" t="s">
        <v>17</v>
      </c>
      <c r="D14" s="52" t="n">
        <v>66511</v>
      </c>
      <c r="E14" s="53" t="n">
        <v>0.2</v>
      </c>
      <c r="F14" s="54" t="n">
        <f aca="false">D14*(1+E14)</f>
        <v>79813.2</v>
      </c>
      <c r="G14" s="55" t="n">
        <f aca="false">F14*(1-3%)</f>
        <v>77418.804</v>
      </c>
      <c r="H14" s="48" t="n">
        <f aca="false">G14*1.1</f>
        <v>85160.6844</v>
      </c>
    </row>
    <row r="15" customFormat="false" ht="15.95" hidden="false" customHeight="true" outlineLevel="0" collapsed="false">
      <c r="A15" s="49" t="n">
        <v>3</v>
      </c>
      <c r="B15" s="50" t="s">
        <v>15</v>
      </c>
      <c r="C15" s="51" t="s">
        <v>18</v>
      </c>
      <c r="D15" s="52" t="n">
        <v>66511</v>
      </c>
      <c r="E15" s="53" t="n">
        <v>0.2</v>
      </c>
      <c r="F15" s="54" t="n">
        <f aca="false">D15*(1+E15)</f>
        <v>79813.2</v>
      </c>
      <c r="G15" s="55" t="n">
        <f aca="false">F15*(1-3%)</f>
        <v>77418.804</v>
      </c>
      <c r="H15" s="48" t="n">
        <f aca="false">G15*1.1</f>
        <v>85160.6844</v>
      </c>
    </row>
    <row r="16" customFormat="false" ht="15.95" hidden="false" customHeight="true" outlineLevel="0" collapsed="false">
      <c r="A16" s="49" t="n">
        <v>4</v>
      </c>
      <c r="B16" s="50" t="s">
        <v>15</v>
      </c>
      <c r="C16" s="51" t="s">
        <v>19</v>
      </c>
      <c r="D16" s="52" t="n">
        <v>66511</v>
      </c>
      <c r="E16" s="53" t="n">
        <v>0.2</v>
      </c>
      <c r="F16" s="54" t="n">
        <f aca="false">D16*(1+E16)</f>
        <v>79813.2</v>
      </c>
      <c r="G16" s="55" t="n">
        <f aca="false">F16*(1-3%)</f>
        <v>77418.804</v>
      </c>
      <c r="H16" s="48" t="n">
        <f aca="false">G16*1.1</f>
        <v>85160.6844</v>
      </c>
    </row>
    <row r="17" customFormat="false" ht="15.95" hidden="false" customHeight="true" outlineLevel="0" collapsed="false">
      <c r="A17" s="49" t="n">
        <v>5</v>
      </c>
      <c r="B17" s="50" t="s">
        <v>15</v>
      </c>
      <c r="C17" s="51" t="s">
        <v>20</v>
      </c>
      <c r="D17" s="52" t="n">
        <v>66511</v>
      </c>
      <c r="E17" s="53" t="n">
        <v>0.2</v>
      </c>
      <c r="F17" s="54" t="n">
        <f aca="false">D17*(1+E17)</f>
        <v>79813.2</v>
      </c>
      <c r="G17" s="55" t="n">
        <f aca="false">F17*(1-3%)</f>
        <v>77418.804</v>
      </c>
      <c r="H17" s="48" t="n">
        <f aca="false">G17*1.1</f>
        <v>85160.6844</v>
      </c>
    </row>
    <row r="18" customFormat="false" ht="15.95" hidden="false" customHeight="true" outlineLevel="0" collapsed="false">
      <c r="A18" s="49" t="n">
        <v>6</v>
      </c>
      <c r="B18" s="50" t="s">
        <v>15</v>
      </c>
      <c r="C18" s="51" t="s">
        <v>21</v>
      </c>
      <c r="D18" s="52" t="n">
        <v>66511</v>
      </c>
      <c r="E18" s="53" t="n">
        <v>0.2</v>
      </c>
      <c r="F18" s="54" t="n">
        <f aca="false">D18*(1+E18)</f>
        <v>79813.2</v>
      </c>
      <c r="G18" s="55" t="n">
        <f aca="false">F18*(1-3%)</f>
        <v>77418.804</v>
      </c>
      <c r="H18" s="48" t="n">
        <f aca="false">G18*1.1</f>
        <v>85160.6844</v>
      </c>
    </row>
    <row r="19" customFormat="false" ht="15.95" hidden="false" customHeight="true" outlineLevel="0" collapsed="false">
      <c r="A19" s="49" t="n">
        <v>7</v>
      </c>
      <c r="B19" s="50" t="s">
        <v>22</v>
      </c>
      <c r="C19" s="51" t="s">
        <v>23</v>
      </c>
      <c r="D19" s="52" t="n">
        <v>96875</v>
      </c>
      <c r="E19" s="53" t="n">
        <v>0.2</v>
      </c>
      <c r="F19" s="54" t="n">
        <f aca="false">D19*(1+E19)</f>
        <v>116250</v>
      </c>
      <c r="G19" s="55" t="n">
        <f aca="false">F19*(1-3%)</f>
        <v>112762.5</v>
      </c>
      <c r="H19" s="48" t="n">
        <f aca="false">G19*1.1</f>
        <v>124038.75</v>
      </c>
    </row>
    <row r="20" customFormat="false" ht="15.95" hidden="false" customHeight="true" outlineLevel="0" collapsed="false">
      <c r="A20" s="49" t="n">
        <v>8</v>
      </c>
      <c r="B20" s="50" t="s">
        <v>22</v>
      </c>
      <c r="C20" s="51" t="s">
        <v>24</v>
      </c>
      <c r="D20" s="52" t="n">
        <v>96875</v>
      </c>
      <c r="E20" s="53" t="n">
        <v>0.2</v>
      </c>
      <c r="F20" s="54" t="n">
        <f aca="false">D20*(1+E20)</f>
        <v>116250</v>
      </c>
      <c r="G20" s="55" t="n">
        <f aca="false">F20*(1-3%)</f>
        <v>112762.5</v>
      </c>
      <c r="H20" s="48" t="n">
        <f aca="false">G20*1.1</f>
        <v>124038.75</v>
      </c>
    </row>
    <row r="21" customFormat="false" ht="15.95" hidden="false" customHeight="true" outlineLevel="0" collapsed="false">
      <c r="A21" s="49" t="n">
        <v>9</v>
      </c>
      <c r="B21" s="50" t="s">
        <v>22</v>
      </c>
      <c r="C21" s="51" t="s">
        <v>25</v>
      </c>
      <c r="D21" s="52" t="n">
        <v>96875</v>
      </c>
      <c r="E21" s="53" t="n">
        <v>0.2</v>
      </c>
      <c r="F21" s="54" t="n">
        <f aca="false">D21*(1+E21)</f>
        <v>116250</v>
      </c>
      <c r="G21" s="55" t="n">
        <f aca="false">F21*(1-3%)</f>
        <v>112762.5</v>
      </c>
      <c r="H21" s="48" t="n">
        <f aca="false">G21*1.1</f>
        <v>124038.75</v>
      </c>
    </row>
    <row r="22" customFormat="false" ht="15.95" hidden="false" customHeight="true" outlineLevel="0" collapsed="false">
      <c r="A22" s="49" t="n">
        <v>10</v>
      </c>
      <c r="B22" s="50" t="s">
        <v>15</v>
      </c>
      <c r="C22" s="51" t="s">
        <v>26</v>
      </c>
      <c r="D22" s="52" t="n">
        <v>70850</v>
      </c>
      <c r="E22" s="53" t="n">
        <v>0.2</v>
      </c>
      <c r="F22" s="54" t="n">
        <f aca="false">D22*(1+E22)</f>
        <v>85020</v>
      </c>
      <c r="G22" s="55" t="n">
        <f aca="false">F22*(1-3%)</f>
        <v>82469.4</v>
      </c>
      <c r="H22" s="48" t="n">
        <f aca="false">G22*1.1</f>
        <v>90716.34</v>
      </c>
    </row>
    <row r="23" customFormat="false" ht="15.95" hidden="false" customHeight="true" outlineLevel="0" collapsed="false">
      <c r="A23" s="49" t="n">
        <v>11</v>
      </c>
      <c r="B23" s="50" t="s">
        <v>15</v>
      </c>
      <c r="C23" s="51" t="s">
        <v>27</v>
      </c>
      <c r="D23" s="52" t="n">
        <v>70850</v>
      </c>
      <c r="E23" s="53" t="n">
        <v>0.2</v>
      </c>
      <c r="F23" s="54" t="n">
        <f aca="false">D23*(1+E23)</f>
        <v>85020</v>
      </c>
      <c r="G23" s="55" t="n">
        <f aca="false">F23*(1-3%)</f>
        <v>82469.4</v>
      </c>
      <c r="H23" s="48" t="n">
        <f aca="false">G23*1.1</f>
        <v>90716.34</v>
      </c>
    </row>
    <row r="24" customFormat="false" ht="15.95" hidden="false" customHeight="true" outlineLevel="0" collapsed="false">
      <c r="A24" s="49" t="n">
        <v>12</v>
      </c>
      <c r="B24" s="50" t="s">
        <v>15</v>
      </c>
      <c r="C24" s="51" t="s">
        <v>28</v>
      </c>
      <c r="D24" s="52" t="n">
        <v>70388</v>
      </c>
      <c r="E24" s="53" t="n">
        <v>0.2</v>
      </c>
      <c r="F24" s="54" t="n">
        <f aca="false">D24*(1+E24)</f>
        <v>84465.6</v>
      </c>
      <c r="G24" s="55" t="n">
        <f aca="false">F24*(1-3%)</f>
        <v>81931.632</v>
      </c>
      <c r="H24" s="48" t="n">
        <f aca="false">G24*1.1</f>
        <v>90124.7952</v>
      </c>
    </row>
    <row r="25" customFormat="false" ht="15.95" hidden="false" customHeight="true" outlineLevel="0" collapsed="false">
      <c r="A25" s="49" t="n">
        <v>13</v>
      </c>
      <c r="B25" s="50" t="s">
        <v>15</v>
      </c>
      <c r="C25" s="51" t="s">
        <v>29</v>
      </c>
      <c r="D25" s="52" t="n">
        <v>70388</v>
      </c>
      <c r="E25" s="53" t="n">
        <v>0.2</v>
      </c>
      <c r="F25" s="54" t="n">
        <f aca="false">D25*(1+E25)</f>
        <v>84465.6</v>
      </c>
      <c r="G25" s="55" t="n">
        <f aca="false">F25*(1-3%)</f>
        <v>81931.632</v>
      </c>
      <c r="H25" s="48" t="n">
        <f aca="false">G25*1.1</f>
        <v>90124.7952</v>
      </c>
    </row>
    <row r="26" customFormat="false" ht="15.95" hidden="false" customHeight="true" outlineLevel="0" collapsed="false">
      <c r="A26" s="49" t="n">
        <v>14</v>
      </c>
      <c r="B26" s="50" t="s">
        <v>15</v>
      </c>
      <c r="C26" s="51" t="s">
        <v>30</v>
      </c>
      <c r="D26" s="52" t="n">
        <v>70388</v>
      </c>
      <c r="E26" s="53" t="n">
        <v>0.2</v>
      </c>
      <c r="F26" s="54" t="n">
        <f aca="false">D26*(1+E26)</f>
        <v>84465.6</v>
      </c>
      <c r="G26" s="55" t="n">
        <f aca="false">F26*(1-3%)</f>
        <v>81931.632</v>
      </c>
      <c r="H26" s="48" t="n">
        <f aca="false">G26*1.1</f>
        <v>90124.7952</v>
      </c>
    </row>
    <row r="27" customFormat="false" ht="15.95" hidden="false" customHeight="true" outlineLevel="0" collapsed="false">
      <c r="A27" s="49" t="n">
        <v>15</v>
      </c>
      <c r="B27" s="50" t="s">
        <v>15</v>
      </c>
      <c r="C27" s="51" t="s">
        <v>31</v>
      </c>
      <c r="D27" s="52" t="n">
        <v>70388</v>
      </c>
      <c r="E27" s="53" t="n">
        <v>0.2</v>
      </c>
      <c r="F27" s="54" t="n">
        <f aca="false">D27*(1+E27)</f>
        <v>84465.6</v>
      </c>
      <c r="G27" s="55" t="n">
        <f aca="false">F27*(1-3%)</f>
        <v>81931.632</v>
      </c>
      <c r="H27" s="48" t="n">
        <f aca="false">G27*1.1</f>
        <v>90124.7952</v>
      </c>
    </row>
    <row r="28" customFormat="false" ht="15.95" hidden="false" customHeight="true" outlineLevel="0" collapsed="false">
      <c r="A28" s="49" t="n">
        <v>16</v>
      </c>
      <c r="B28" s="50" t="s">
        <v>15</v>
      </c>
      <c r="C28" s="51" t="s">
        <v>32</v>
      </c>
      <c r="D28" s="52" t="n">
        <v>70388</v>
      </c>
      <c r="E28" s="53" t="n">
        <v>0.2</v>
      </c>
      <c r="F28" s="54" t="n">
        <f aca="false">D28*(1+E28)</f>
        <v>84465.6</v>
      </c>
      <c r="G28" s="55" t="n">
        <f aca="false">F28*(1-3%)</f>
        <v>81931.632</v>
      </c>
      <c r="H28" s="48" t="n">
        <f aca="false">G28*1.1</f>
        <v>90124.7952</v>
      </c>
    </row>
    <row r="29" customFormat="false" ht="15.95" hidden="false" customHeight="true" outlineLevel="0" collapsed="false">
      <c r="A29" s="49" t="n">
        <v>17</v>
      </c>
      <c r="B29" s="50" t="s">
        <v>15</v>
      </c>
      <c r="C29" s="51" t="s">
        <v>33</v>
      </c>
      <c r="D29" s="52" t="n">
        <v>71770</v>
      </c>
      <c r="E29" s="53" t="n">
        <v>0.2</v>
      </c>
      <c r="F29" s="54" t="n">
        <f aca="false">D29*(1+E29)</f>
        <v>86124</v>
      </c>
      <c r="G29" s="55" t="n">
        <f aca="false">F29*(1-3%)</f>
        <v>83540.28</v>
      </c>
      <c r="H29" s="48" t="n">
        <f aca="false">G29*1.1</f>
        <v>91894.308</v>
      </c>
    </row>
    <row r="30" customFormat="false" ht="15.95" hidden="false" customHeight="true" outlineLevel="0" collapsed="false">
      <c r="A30" s="49" t="n">
        <v>18</v>
      </c>
      <c r="B30" s="50" t="s">
        <v>15</v>
      </c>
      <c r="C30" s="51" t="s">
        <v>34</v>
      </c>
      <c r="D30" s="52" t="n">
        <v>71770</v>
      </c>
      <c r="E30" s="53" t="n">
        <v>0.2</v>
      </c>
      <c r="F30" s="54" t="n">
        <f aca="false">D30*(1+E30)</f>
        <v>86124</v>
      </c>
      <c r="G30" s="55" t="n">
        <f aca="false">F30*(1-3%)</f>
        <v>83540.28</v>
      </c>
      <c r="H30" s="48" t="n">
        <f aca="false">G30*1.1</f>
        <v>91894.308</v>
      </c>
    </row>
    <row r="31" customFormat="false" ht="15.95" hidden="false" customHeight="true" outlineLevel="0" collapsed="false">
      <c r="A31" s="49" t="n">
        <v>19</v>
      </c>
      <c r="B31" s="50" t="s">
        <v>15</v>
      </c>
      <c r="C31" s="51" t="s">
        <v>35</v>
      </c>
      <c r="D31" s="52" t="n">
        <v>71770</v>
      </c>
      <c r="E31" s="53" t="n">
        <v>0.2</v>
      </c>
      <c r="F31" s="54" t="n">
        <f aca="false">D31*(1+E31)</f>
        <v>86124</v>
      </c>
      <c r="G31" s="55" t="n">
        <f aca="false">F31*(1-3%)</f>
        <v>83540.28</v>
      </c>
      <c r="H31" s="48" t="n">
        <f aca="false">G31*1.1</f>
        <v>91894.308</v>
      </c>
    </row>
    <row r="32" customFormat="false" ht="15.95" hidden="false" customHeight="true" outlineLevel="0" collapsed="false">
      <c r="A32" s="49" t="n">
        <v>20</v>
      </c>
      <c r="B32" s="50" t="s">
        <v>15</v>
      </c>
      <c r="C32" s="51" t="s">
        <v>36</v>
      </c>
      <c r="D32" s="52" t="n">
        <v>71770</v>
      </c>
      <c r="E32" s="53" t="n">
        <v>0.2</v>
      </c>
      <c r="F32" s="54" t="n">
        <f aca="false">D32*(1+E32)</f>
        <v>86124</v>
      </c>
      <c r="G32" s="55" t="n">
        <f aca="false">F32*(1-3%)</f>
        <v>83540.28</v>
      </c>
      <c r="H32" s="48" t="n">
        <f aca="false">G32*1.1</f>
        <v>91894.308</v>
      </c>
    </row>
    <row r="33" customFormat="false" ht="15.95" hidden="false" customHeight="true" outlineLevel="0" collapsed="false">
      <c r="A33" s="49" t="n">
        <v>21</v>
      </c>
      <c r="B33" s="50" t="s">
        <v>15</v>
      </c>
      <c r="C33" s="51" t="s">
        <v>37</v>
      </c>
      <c r="D33" s="52" t="n">
        <v>71770</v>
      </c>
      <c r="E33" s="53" t="n">
        <v>0.2</v>
      </c>
      <c r="F33" s="54" t="n">
        <f aca="false">D33*(1+E33)</f>
        <v>86124</v>
      </c>
      <c r="G33" s="55" t="n">
        <f aca="false">F33*(1-3%)</f>
        <v>83540.28</v>
      </c>
      <c r="H33" s="48" t="n">
        <f aca="false">G33*1.1</f>
        <v>91894.308</v>
      </c>
    </row>
    <row r="34" customFormat="false" ht="15.95" hidden="false" customHeight="true" outlineLevel="0" collapsed="false">
      <c r="A34" s="49" t="n">
        <v>22</v>
      </c>
      <c r="B34" s="50" t="s">
        <v>15</v>
      </c>
      <c r="C34" s="51" t="s">
        <v>38</v>
      </c>
      <c r="D34" s="52" t="n">
        <v>71770</v>
      </c>
      <c r="E34" s="53" t="n">
        <v>0.2</v>
      </c>
      <c r="F34" s="54" t="n">
        <f aca="false">D34*(1+E34)</f>
        <v>86124</v>
      </c>
      <c r="G34" s="55" t="n">
        <f aca="false">F34*(1-3%)</f>
        <v>83540.28</v>
      </c>
      <c r="H34" s="48" t="n">
        <f aca="false">G34*1.1</f>
        <v>91894.308</v>
      </c>
    </row>
    <row r="35" customFormat="false" ht="15.95" hidden="false" customHeight="true" outlineLevel="0" collapsed="false">
      <c r="A35" s="49" t="n">
        <v>23</v>
      </c>
      <c r="B35" s="50" t="s">
        <v>15</v>
      </c>
      <c r="C35" s="51" t="s">
        <v>39</v>
      </c>
      <c r="D35" s="52" t="n">
        <v>71770</v>
      </c>
      <c r="E35" s="53" t="n">
        <v>0.2</v>
      </c>
      <c r="F35" s="54" t="n">
        <f aca="false">D35*(1+E35)</f>
        <v>86124</v>
      </c>
      <c r="G35" s="55" t="n">
        <f aca="false">F35*(1-3%)</f>
        <v>83540.28</v>
      </c>
      <c r="H35" s="48" t="n">
        <f aca="false">G35*1.1</f>
        <v>91894.308</v>
      </c>
    </row>
    <row r="36" customFormat="false" ht="15.95" hidden="false" customHeight="true" outlineLevel="0" collapsed="false">
      <c r="A36" s="49" t="n">
        <v>24</v>
      </c>
      <c r="B36" s="50" t="s">
        <v>15</v>
      </c>
      <c r="C36" s="51" t="s">
        <v>40</v>
      </c>
      <c r="D36" s="52" t="n">
        <v>71770</v>
      </c>
      <c r="E36" s="53" t="n">
        <v>0.2</v>
      </c>
      <c r="F36" s="54" t="n">
        <f aca="false">D36*(1+E36)</f>
        <v>86124</v>
      </c>
      <c r="G36" s="55" t="n">
        <f aca="false">F36*(1-3%)</f>
        <v>83540.28</v>
      </c>
      <c r="H36" s="48" t="n">
        <f aca="false">G36*1.1</f>
        <v>91894.308</v>
      </c>
    </row>
    <row r="37" customFormat="false" ht="15.95" hidden="false" customHeight="true" outlineLevel="0" collapsed="false">
      <c r="A37" s="49" t="n">
        <v>25</v>
      </c>
      <c r="B37" s="50" t="s">
        <v>15</v>
      </c>
      <c r="C37" s="51" t="s">
        <v>41</v>
      </c>
      <c r="D37" s="52" t="n">
        <v>73740</v>
      </c>
      <c r="E37" s="53" t="n">
        <v>0.2</v>
      </c>
      <c r="F37" s="54" t="n">
        <f aca="false">D37*(1+E37)</f>
        <v>88488</v>
      </c>
      <c r="G37" s="55" t="n">
        <f aca="false">F37*(1-3%)</f>
        <v>85833.36</v>
      </c>
      <c r="H37" s="48" t="n">
        <f aca="false">G37*1.1</f>
        <v>94416.696</v>
      </c>
    </row>
    <row r="38" customFormat="false" ht="15.95" hidden="false" customHeight="true" outlineLevel="0" collapsed="false">
      <c r="A38" s="49" t="n">
        <v>26</v>
      </c>
      <c r="B38" s="50" t="s">
        <v>15</v>
      </c>
      <c r="C38" s="51" t="s">
        <v>42</v>
      </c>
      <c r="D38" s="52" t="n">
        <v>73740</v>
      </c>
      <c r="E38" s="53" t="n">
        <v>0.2</v>
      </c>
      <c r="F38" s="54" t="n">
        <f aca="false">D38*(1+E38)</f>
        <v>88488</v>
      </c>
      <c r="G38" s="55" t="n">
        <f aca="false">F38*(1-3%)</f>
        <v>85833.36</v>
      </c>
      <c r="H38" s="48" t="n">
        <f aca="false">G38*1.1</f>
        <v>94416.696</v>
      </c>
    </row>
    <row r="39" customFormat="false" ht="15.95" hidden="false" customHeight="true" outlineLevel="0" collapsed="false">
      <c r="A39" s="49" t="n">
        <v>27</v>
      </c>
      <c r="B39" s="50" t="s">
        <v>15</v>
      </c>
      <c r="C39" s="51" t="s">
        <v>43</v>
      </c>
      <c r="D39" s="52" t="n">
        <v>73740</v>
      </c>
      <c r="E39" s="53" t="n">
        <v>0.2</v>
      </c>
      <c r="F39" s="54" t="n">
        <f aca="false">D39*(1+E39)</f>
        <v>88488</v>
      </c>
      <c r="G39" s="55" t="n">
        <f aca="false">F39*(1-3%)</f>
        <v>85833.36</v>
      </c>
      <c r="H39" s="48" t="n">
        <f aca="false">G39*1.1</f>
        <v>94416.696</v>
      </c>
    </row>
    <row r="40" customFormat="false" ht="15.95" hidden="false" customHeight="true" outlineLevel="0" collapsed="false">
      <c r="A40" s="49" t="n">
        <v>28</v>
      </c>
      <c r="B40" s="50" t="s">
        <v>15</v>
      </c>
      <c r="C40" s="51" t="s">
        <v>44</v>
      </c>
      <c r="D40" s="52" t="n">
        <v>73740</v>
      </c>
      <c r="E40" s="53" t="n">
        <v>0.2</v>
      </c>
      <c r="F40" s="54" t="n">
        <f aca="false">D40*(1+E40)</f>
        <v>88488</v>
      </c>
      <c r="G40" s="55" t="n">
        <f aca="false">F40*(1-3%)</f>
        <v>85833.36</v>
      </c>
      <c r="H40" s="48" t="n">
        <f aca="false">G40*1.1</f>
        <v>94416.696</v>
      </c>
    </row>
    <row r="41" customFormat="false" ht="15.95" hidden="false" customHeight="true" outlineLevel="0" collapsed="false">
      <c r="A41" s="49" t="n">
        <v>29</v>
      </c>
      <c r="B41" s="50" t="s">
        <v>15</v>
      </c>
      <c r="C41" s="51" t="s">
        <v>45</v>
      </c>
      <c r="D41" s="52" t="n">
        <v>73740</v>
      </c>
      <c r="E41" s="53" t="n">
        <v>0.2</v>
      </c>
      <c r="F41" s="54" t="n">
        <f aca="false">D41*(1+E41)</f>
        <v>88488</v>
      </c>
      <c r="G41" s="55" t="n">
        <f aca="false">F41*(1-3%)</f>
        <v>85833.36</v>
      </c>
      <c r="H41" s="48" t="n">
        <f aca="false">G41*1.1</f>
        <v>94416.696</v>
      </c>
    </row>
    <row r="42" customFormat="false" ht="15.95" hidden="false" customHeight="true" outlineLevel="0" collapsed="false">
      <c r="A42" s="49" t="n">
        <v>30</v>
      </c>
      <c r="B42" s="50" t="s">
        <v>15</v>
      </c>
      <c r="C42" s="51" t="s">
        <v>46</v>
      </c>
      <c r="D42" s="52" t="n">
        <v>73740</v>
      </c>
      <c r="E42" s="53" t="n">
        <v>0.2</v>
      </c>
      <c r="F42" s="54" t="n">
        <f aca="false">D42*(1+E42)</f>
        <v>88488</v>
      </c>
      <c r="G42" s="55" t="n">
        <f aca="false">F42*(1-3%)</f>
        <v>85833.36</v>
      </c>
      <c r="H42" s="48" t="n">
        <f aca="false">G42*1.1</f>
        <v>94416.696</v>
      </c>
    </row>
    <row r="43" customFormat="false" ht="15.95" hidden="false" customHeight="true" outlineLevel="0" collapsed="false">
      <c r="A43" s="49" t="n">
        <v>31</v>
      </c>
      <c r="B43" s="50" t="s">
        <v>47</v>
      </c>
      <c r="C43" s="51" t="s">
        <v>48</v>
      </c>
      <c r="D43" s="52" t="n">
        <v>110285</v>
      </c>
      <c r="E43" s="53" t="n">
        <v>0.2</v>
      </c>
      <c r="F43" s="54" t="n">
        <f aca="false">D43*(1+E43)</f>
        <v>132342</v>
      </c>
      <c r="G43" s="55" t="n">
        <f aca="false">F43*(1-3%)</f>
        <v>128371.74</v>
      </c>
      <c r="H43" s="48" t="n">
        <f aca="false">G43*1.1</f>
        <v>141208.914</v>
      </c>
    </row>
    <row r="44" customFormat="false" ht="15.95" hidden="false" customHeight="true" outlineLevel="0" collapsed="false">
      <c r="A44" s="49" t="n">
        <v>32</v>
      </c>
      <c r="B44" s="50" t="s">
        <v>22</v>
      </c>
      <c r="C44" s="51" t="s">
        <v>49</v>
      </c>
      <c r="D44" s="52" t="n">
        <v>110285</v>
      </c>
      <c r="E44" s="53" t="n">
        <v>0.2</v>
      </c>
      <c r="F44" s="54" t="n">
        <f aca="false">D44*(1+E44)</f>
        <v>132342</v>
      </c>
      <c r="G44" s="55" t="n">
        <f aca="false">F44*(1-3%)</f>
        <v>128371.74</v>
      </c>
      <c r="H44" s="48" t="n">
        <f aca="false">G44*1.1</f>
        <v>141208.914</v>
      </c>
    </row>
    <row r="45" customFormat="false" ht="15.95" hidden="false" customHeight="true" outlineLevel="0" collapsed="false">
      <c r="A45" s="49" t="n">
        <v>33</v>
      </c>
      <c r="B45" s="50" t="s">
        <v>22</v>
      </c>
      <c r="C45" s="51" t="s">
        <v>50</v>
      </c>
      <c r="D45" s="52" t="n">
        <v>110285</v>
      </c>
      <c r="E45" s="53" t="n">
        <v>0.2</v>
      </c>
      <c r="F45" s="54" t="n">
        <f aca="false">D45*(1+E45)</f>
        <v>132342</v>
      </c>
      <c r="G45" s="55" t="n">
        <f aca="false">F45*(1-3%)</f>
        <v>128371.74</v>
      </c>
      <c r="H45" s="48" t="n">
        <f aca="false">G45*1.1</f>
        <v>141208.914</v>
      </c>
    </row>
    <row r="46" customFormat="false" ht="15.95" hidden="false" customHeight="true" outlineLevel="0" collapsed="false">
      <c r="A46" s="49" t="n">
        <v>34</v>
      </c>
      <c r="B46" s="50" t="s">
        <v>15</v>
      </c>
      <c r="C46" s="51" t="s">
        <v>51</v>
      </c>
      <c r="D46" s="52" t="n">
        <v>78773</v>
      </c>
      <c r="E46" s="53" t="n">
        <v>0.2</v>
      </c>
      <c r="F46" s="54" t="n">
        <f aca="false">D46*(1+E46)</f>
        <v>94527.6</v>
      </c>
      <c r="G46" s="55" t="n">
        <f aca="false">F46*(1-3%)</f>
        <v>91691.772</v>
      </c>
      <c r="H46" s="48" t="n">
        <f aca="false">G46*1.1</f>
        <v>100860.9492</v>
      </c>
    </row>
    <row r="47" customFormat="false" ht="15.95" hidden="false" customHeight="true" outlineLevel="0" collapsed="false">
      <c r="A47" s="49" t="n">
        <v>35</v>
      </c>
      <c r="B47" s="50" t="s">
        <v>15</v>
      </c>
      <c r="C47" s="51" t="s">
        <v>52</v>
      </c>
      <c r="D47" s="52" t="n">
        <v>78773</v>
      </c>
      <c r="E47" s="53" t="n">
        <v>0.2</v>
      </c>
      <c r="F47" s="54" t="n">
        <f aca="false">D47*(1+E47)</f>
        <v>94527.6</v>
      </c>
      <c r="G47" s="55" t="n">
        <f aca="false">F47*(1-3%)</f>
        <v>91691.772</v>
      </c>
      <c r="H47" s="48" t="n">
        <f aca="false">G47*1.1</f>
        <v>100860.9492</v>
      </c>
    </row>
    <row r="48" customFormat="false" ht="15.95" hidden="false" customHeight="true" outlineLevel="0" collapsed="false">
      <c r="A48" s="49" t="n">
        <v>36</v>
      </c>
      <c r="B48" s="50" t="s">
        <v>15</v>
      </c>
      <c r="C48" s="51" t="s">
        <v>53</v>
      </c>
      <c r="D48" s="52" t="n">
        <v>78773</v>
      </c>
      <c r="E48" s="53" t="n">
        <v>0.2</v>
      </c>
      <c r="F48" s="54" t="n">
        <f aca="false">D48*(1+E48)</f>
        <v>94527.6</v>
      </c>
      <c r="G48" s="55" t="n">
        <f aca="false">F48*(1-3%)</f>
        <v>91691.772</v>
      </c>
      <c r="H48" s="48" t="n">
        <f aca="false">G48*1.1</f>
        <v>100860.9492</v>
      </c>
    </row>
    <row r="49" customFormat="false" ht="15.95" hidden="false" customHeight="true" outlineLevel="0" collapsed="false">
      <c r="A49" s="49" t="n">
        <v>37</v>
      </c>
      <c r="B49" s="50" t="s">
        <v>15</v>
      </c>
      <c r="C49" s="51" t="s">
        <v>54</v>
      </c>
      <c r="D49" s="52" t="n">
        <v>94529</v>
      </c>
      <c r="E49" s="53" t="n">
        <v>0.2</v>
      </c>
      <c r="F49" s="54" t="n">
        <f aca="false">D49*(1+E49)</f>
        <v>113434.8</v>
      </c>
      <c r="G49" s="55" t="n">
        <f aca="false">F49*(1-3%)</f>
        <v>110031.756</v>
      </c>
      <c r="H49" s="48" t="n">
        <f aca="false">G49*1.1</f>
        <v>121034.9316</v>
      </c>
    </row>
    <row r="50" customFormat="false" ht="15.95" hidden="false" customHeight="true" outlineLevel="0" collapsed="false">
      <c r="A50" s="49" t="n">
        <v>38</v>
      </c>
      <c r="B50" s="50" t="s">
        <v>15</v>
      </c>
      <c r="C50" s="51" t="s">
        <v>55</v>
      </c>
      <c r="D50" s="52" t="n">
        <v>94529</v>
      </c>
      <c r="E50" s="53" t="n">
        <v>0.2</v>
      </c>
      <c r="F50" s="54" t="n">
        <f aca="false">D50*(1+E50)</f>
        <v>113434.8</v>
      </c>
      <c r="G50" s="55" t="n">
        <f aca="false">F50*(1-3%)</f>
        <v>110031.756</v>
      </c>
      <c r="H50" s="48" t="n">
        <f aca="false">G50*1.1</f>
        <v>121034.9316</v>
      </c>
    </row>
    <row r="51" customFormat="false" ht="15.95" hidden="false" customHeight="true" outlineLevel="0" collapsed="false">
      <c r="A51" s="49" t="n">
        <v>39</v>
      </c>
      <c r="B51" s="50" t="s">
        <v>15</v>
      </c>
      <c r="C51" s="51" t="s">
        <v>56</v>
      </c>
      <c r="D51" s="52" t="n">
        <v>94529</v>
      </c>
      <c r="E51" s="53" t="n">
        <v>0.2</v>
      </c>
      <c r="F51" s="54" t="n">
        <f aca="false">D51*(1+E51)</f>
        <v>113434.8</v>
      </c>
      <c r="G51" s="55" t="n">
        <f aca="false">F51*(1-3%)</f>
        <v>110031.756</v>
      </c>
      <c r="H51" s="48" t="n">
        <f aca="false">G51*1.1</f>
        <v>121034.9316</v>
      </c>
    </row>
    <row r="52" customFormat="false" ht="15.95" hidden="false" customHeight="true" outlineLevel="0" collapsed="false">
      <c r="A52" s="49" t="n">
        <v>40</v>
      </c>
      <c r="B52" s="50" t="s">
        <v>15</v>
      </c>
      <c r="C52" s="51" t="s">
        <v>57</v>
      </c>
      <c r="D52" s="52" t="n">
        <v>94529</v>
      </c>
      <c r="E52" s="53" t="n">
        <v>0.2</v>
      </c>
      <c r="F52" s="54" t="n">
        <f aca="false">D52*(1+E52)</f>
        <v>113434.8</v>
      </c>
      <c r="G52" s="55" t="n">
        <f aca="false">F52*(1-3%)</f>
        <v>110031.756</v>
      </c>
      <c r="H52" s="48" t="n">
        <f aca="false">G52*1.1</f>
        <v>121034.9316</v>
      </c>
    </row>
    <row r="53" customFormat="false" ht="15.95" hidden="false" customHeight="true" outlineLevel="0" collapsed="false">
      <c r="A53" s="49" t="n">
        <v>41</v>
      </c>
      <c r="B53" s="50" t="s">
        <v>15</v>
      </c>
      <c r="C53" s="51" t="s">
        <v>58</v>
      </c>
      <c r="D53" s="52" t="n">
        <v>94529</v>
      </c>
      <c r="E53" s="53" t="n">
        <v>0.2</v>
      </c>
      <c r="F53" s="54" t="n">
        <f aca="false">D53*(1+E53)</f>
        <v>113434.8</v>
      </c>
      <c r="G53" s="55" t="n">
        <f aca="false">F53*(1-3%)</f>
        <v>110031.756</v>
      </c>
      <c r="H53" s="48" t="n">
        <f aca="false">G53*1.1</f>
        <v>121034.9316</v>
      </c>
    </row>
    <row r="54" customFormat="false" ht="15.95" hidden="false" customHeight="true" outlineLevel="0" collapsed="false">
      <c r="A54" s="49" t="n">
        <v>42</v>
      </c>
      <c r="B54" s="50" t="s">
        <v>15</v>
      </c>
      <c r="C54" s="51" t="s">
        <v>59</v>
      </c>
      <c r="D54" s="52" t="n">
        <v>94529</v>
      </c>
      <c r="E54" s="53" t="n">
        <v>0.2</v>
      </c>
      <c r="F54" s="54" t="n">
        <f aca="false">D54*(1+E54)</f>
        <v>113434.8</v>
      </c>
      <c r="G54" s="55" t="n">
        <f aca="false">F54*(1-3%)</f>
        <v>110031.756</v>
      </c>
      <c r="H54" s="48" t="n">
        <f aca="false">G54*1.1</f>
        <v>121034.9316</v>
      </c>
    </row>
    <row r="55" customFormat="false" ht="15.95" hidden="false" customHeight="true" outlineLevel="0" collapsed="false">
      <c r="A55" s="49" t="n">
        <v>43</v>
      </c>
      <c r="B55" s="50" t="s">
        <v>15</v>
      </c>
      <c r="C55" s="51" t="s">
        <v>60</v>
      </c>
      <c r="D55" s="52" t="n">
        <v>94529</v>
      </c>
      <c r="E55" s="53" t="n">
        <v>0.2</v>
      </c>
      <c r="F55" s="54" t="n">
        <f aca="false">D55*(1+E55)</f>
        <v>113434.8</v>
      </c>
      <c r="G55" s="55" t="n">
        <f aca="false">F55*(1-3%)</f>
        <v>110031.756</v>
      </c>
      <c r="H55" s="48" t="n">
        <f aca="false">G55*1.1</f>
        <v>121034.9316</v>
      </c>
    </row>
    <row r="56" customFormat="false" ht="15.95" hidden="false" customHeight="true" outlineLevel="0" collapsed="false">
      <c r="A56" s="49" t="n">
        <v>44</v>
      </c>
      <c r="B56" s="50" t="s">
        <v>15</v>
      </c>
      <c r="C56" s="51" t="s">
        <v>61</v>
      </c>
      <c r="D56" s="52" t="n">
        <v>94529</v>
      </c>
      <c r="E56" s="53" t="n">
        <v>0.2</v>
      </c>
      <c r="F56" s="54" t="n">
        <f aca="false">D56*(1+E56)</f>
        <v>113434.8</v>
      </c>
      <c r="G56" s="55" t="n">
        <f aca="false">F56*(1-3%)</f>
        <v>110031.756</v>
      </c>
      <c r="H56" s="48" t="n">
        <f aca="false">G56*1.1</f>
        <v>121034.9316</v>
      </c>
    </row>
    <row r="57" customFormat="false" ht="15.95" hidden="false" customHeight="true" outlineLevel="0" collapsed="false">
      <c r="A57" s="49" t="n">
        <v>45</v>
      </c>
      <c r="B57" s="50" t="s">
        <v>15</v>
      </c>
      <c r="C57" s="56" t="s">
        <v>62</v>
      </c>
      <c r="D57" s="52" t="n">
        <v>94529</v>
      </c>
      <c r="E57" s="53" t="n">
        <v>0.2</v>
      </c>
      <c r="F57" s="54" t="n">
        <f aca="false">D57*(1+E57)</f>
        <v>113434.8</v>
      </c>
      <c r="G57" s="55" t="n">
        <f aca="false">F57*(1-3%)</f>
        <v>110031.756</v>
      </c>
      <c r="H57" s="48" t="n">
        <f aca="false">G57*1.1</f>
        <v>121034.9316</v>
      </c>
    </row>
    <row r="58" customFormat="false" ht="15.95" hidden="false" customHeight="true" outlineLevel="0" collapsed="false">
      <c r="A58" s="49" t="n">
        <v>46</v>
      </c>
      <c r="B58" s="50" t="s">
        <v>15</v>
      </c>
      <c r="C58" s="51" t="s">
        <v>63</v>
      </c>
      <c r="D58" s="52" t="n">
        <v>50608</v>
      </c>
      <c r="E58" s="53" t="n">
        <v>0.2</v>
      </c>
      <c r="F58" s="54" t="n">
        <f aca="false">D58*(1+E58)</f>
        <v>60729.6</v>
      </c>
      <c r="G58" s="55" t="n">
        <f aca="false">F58*(1-3%)</f>
        <v>58907.712</v>
      </c>
      <c r="H58" s="48" t="n">
        <f aca="false">G58*1.1</f>
        <v>64798.4832</v>
      </c>
    </row>
    <row r="59" customFormat="false" ht="15.95" hidden="false" customHeight="true" outlineLevel="0" collapsed="false">
      <c r="A59" s="49" t="n">
        <v>47</v>
      </c>
      <c r="B59" s="50" t="s">
        <v>15</v>
      </c>
      <c r="C59" s="51" t="s">
        <v>64</v>
      </c>
      <c r="D59" s="52" t="n">
        <v>65065</v>
      </c>
      <c r="E59" s="53" t="n">
        <v>0.2</v>
      </c>
      <c r="F59" s="54" t="n">
        <f aca="false">D59*(1+E59)</f>
        <v>78078</v>
      </c>
      <c r="G59" s="55" t="n">
        <f aca="false">F59*(1-3%)</f>
        <v>75735.66</v>
      </c>
      <c r="H59" s="48" t="n">
        <f aca="false">G59*1.1</f>
        <v>83309.226</v>
      </c>
    </row>
    <row r="60" customFormat="false" ht="15.95" hidden="false" customHeight="true" outlineLevel="0" collapsed="false">
      <c r="A60" s="49" t="n">
        <v>48</v>
      </c>
      <c r="B60" s="50" t="s">
        <v>15</v>
      </c>
      <c r="C60" s="51" t="s">
        <v>65</v>
      </c>
      <c r="D60" s="52" t="n">
        <v>65065</v>
      </c>
      <c r="E60" s="53" t="n">
        <v>0.2</v>
      </c>
      <c r="F60" s="54" t="n">
        <f aca="false">D60*(1+E60)</f>
        <v>78078</v>
      </c>
      <c r="G60" s="55" t="n">
        <f aca="false">F60*(1-3%)</f>
        <v>75735.66</v>
      </c>
      <c r="H60" s="48" t="n">
        <f aca="false">G60*1.1</f>
        <v>83309.226</v>
      </c>
    </row>
    <row r="61" customFormat="false" ht="15.95" hidden="false" customHeight="true" outlineLevel="0" collapsed="false">
      <c r="A61" s="49" t="n">
        <v>49</v>
      </c>
      <c r="B61" s="57" t="s">
        <v>15</v>
      </c>
      <c r="C61" s="58" t="s">
        <v>66</v>
      </c>
      <c r="D61" s="52" t="n">
        <v>40109</v>
      </c>
      <c r="E61" s="53" t="n">
        <v>0.2</v>
      </c>
      <c r="F61" s="54" t="n">
        <f aca="false">D61*(1+E61)</f>
        <v>48130.8</v>
      </c>
      <c r="G61" s="55" t="n">
        <f aca="false">F61*(1-3%)</f>
        <v>46686.876</v>
      </c>
      <c r="H61" s="48" t="n">
        <f aca="false">G61*1.1</f>
        <v>51355.5636</v>
      </c>
    </row>
    <row r="62" customFormat="false" ht="15.95" hidden="false" customHeight="true" outlineLevel="0" collapsed="false">
      <c r="A62" s="49" t="n">
        <v>50</v>
      </c>
      <c r="B62" s="50" t="s">
        <v>15</v>
      </c>
      <c r="C62" s="51" t="s">
        <v>67</v>
      </c>
      <c r="D62" s="52" t="n">
        <v>40109</v>
      </c>
      <c r="E62" s="53" t="n">
        <v>0.2</v>
      </c>
      <c r="F62" s="54" t="n">
        <f aca="false">D62*(1+E62)</f>
        <v>48130.8</v>
      </c>
      <c r="G62" s="55" t="n">
        <f aca="false">F62*(1-3%)</f>
        <v>46686.876</v>
      </c>
      <c r="H62" s="48" t="n">
        <f aca="false">G62*1.1</f>
        <v>51355.5636</v>
      </c>
    </row>
    <row r="63" customFormat="false" ht="15.95" hidden="false" customHeight="true" outlineLevel="0" collapsed="false">
      <c r="A63" s="49" t="n">
        <v>51</v>
      </c>
      <c r="B63" s="50" t="s">
        <v>15</v>
      </c>
      <c r="C63" s="51" t="s">
        <v>68</v>
      </c>
      <c r="D63" s="52" t="n">
        <v>47149</v>
      </c>
      <c r="E63" s="53" t="n">
        <v>0.2</v>
      </c>
      <c r="F63" s="54" t="n">
        <f aca="false">D63*(1+E63)</f>
        <v>56578.8</v>
      </c>
      <c r="G63" s="55" t="n">
        <f aca="false">F63*(1-3%)</f>
        <v>54881.436</v>
      </c>
      <c r="H63" s="48" t="n">
        <f aca="false">G63*1.1</f>
        <v>60369.5796</v>
      </c>
    </row>
    <row r="64" customFormat="false" ht="15.95" hidden="false" customHeight="true" outlineLevel="0" collapsed="false">
      <c r="A64" s="49" t="n">
        <v>52</v>
      </c>
      <c r="B64" s="50" t="s">
        <v>15</v>
      </c>
      <c r="C64" s="51" t="s">
        <v>69</v>
      </c>
      <c r="D64" s="52" t="n">
        <v>42340</v>
      </c>
      <c r="E64" s="53" t="n">
        <v>0.2</v>
      </c>
      <c r="F64" s="54" t="n">
        <f aca="false">D64*(1+E64)</f>
        <v>50808</v>
      </c>
      <c r="G64" s="55" t="n">
        <f aca="false">F64*(1-3%)</f>
        <v>49283.76</v>
      </c>
      <c r="H64" s="48" t="n">
        <f aca="false">G64*1.1</f>
        <v>54212.136</v>
      </c>
    </row>
    <row r="65" customFormat="false" ht="15.95" hidden="false" customHeight="true" outlineLevel="0" collapsed="false">
      <c r="A65" s="49" t="n">
        <v>53</v>
      </c>
      <c r="B65" s="50" t="s">
        <v>15</v>
      </c>
      <c r="C65" s="51" t="s">
        <v>70</v>
      </c>
      <c r="D65" s="52" t="n">
        <v>81810</v>
      </c>
      <c r="E65" s="53" t="n">
        <v>0.2</v>
      </c>
      <c r="F65" s="54" t="n">
        <f aca="false">D65*(1+E65)</f>
        <v>98172</v>
      </c>
      <c r="G65" s="55" t="n">
        <f aca="false">F65*(1-3%)</f>
        <v>95226.84</v>
      </c>
      <c r="H65" s="48" t="n">
        <f aca="false">G65*1.1</f>
        <v>104749.524</v>
      </c>
    </row>
    <row r="66" customFormat="false" ht="15.95" hidden="false" customHeight="true" outlineLevel="0" collapsed="false">
      <c r="A66" s="49" t="n">
        <v>54</v>
      </c>
      <c r="B66" s="50" t="s">
        <v>15</v>
      </c>
      <c r="C66" s="51" t="s">
        <v>71</v>
      </c>
      <c r="D66" s="52" t="n">
        <v>81810</v>
      </c>
      <c r="E66" s="53" t="n">
        <v>0.2</v>
      </c>
      <c r="F66" s="54" t="n">
        <f aca="false">D66*(1+E66)</f>
        <v>98172</v>
      </c>
      <c r="G66" s="55" t="n">
        <f aca="false">F66*(1-3%)</f>
        <v>95226.84</v>
      </c>
      <c r="H66" s="48" t="n">
        <f aca="false">G66*1.1</f>
        <v>104749.524</v>
      </c>
    </row>
    <row r="67" customFormat="false" ht="15.95" hidden="false" customHeight="true" outlineLevel="0" collapsed="false">
      <c r="A67" s="49" t="n">
        <v>55</v>
      </c>
      <c r="B67" s="50" t="s">
        <v>15</v>
      </c>
      <c r="C67" s="59" t="s">
        <v>72</v>
      </c>
      <c r="D67" s="52" t="n">
        <v>81810</v>
      </c>
      <c r="E67" s="53" t="n">
        <v>0.2</v>
      </c>
      <c r="F67" s="54" t="n">
        <f aca="false">D67*(1+E67)</f>
        <v>98172</v>
      </c>
      <c r="G67" s="55" t="n">
        <f aca="false">F67*(1-3%)</f>
        <v>95226.84</v>
      </c>
      <c r="H67" s="48" t="n">
        <f aca="false">G67*1.1</f>
        <v>104749.524</v>
      </c>
    </row>
    <row r="68" customFormat="false" ht="15.95" hidden="false" customHeight="true" outlineLevel="0" collapsed="false">
      <c r="A68" s="49" t="n">
        <v>56</v>
      </c>
      <c r="B68" s="50" t="s">
        <v>15</v>
      </c>
      <c r="C68" s="59" t="s">
        <v>73</v>
      </c>
      <c r="D68" s="52" t="n">
        <v>81810</v>
      </c>
      <c r="E68" s="53" t="n">
        <v>0.2</v>
      </c>
      <c r="F68" s="54" t="n">
        <f aca="false">D68*(1+E68)</f>
        <v>98172</v>
      </c>
      <c r="G68" s="55" t="n">
        <f aca="false">F68*(1-3%)</f>
        <v>95226.84</v>
      </c>
      <c r="H68" s="48" t="n">
        <f aca="false">G68*1.1</f>
        <v>104749.524</v>
      </c>
    </row>
    <row r="69" customFormat="false" ht="15.95" hidden="false" customHeight="true" outlineLevel="0" collapsed="false">
      <c r="A69" s="49" t="n">
        <v>57</v>
      </c>
      <c r="B69" s="50" t="s">
        <v>15</v>
      </c>
      <c r="C69" s="51" t="s">
        <v>74</v>
      </c>
      <c r="D69" s="52" t="n">
        <v>75427</v>
      </c>
      <c r="E69" s="53" t="n">
        <v>0.2</v>
      </c>
      <c r="F69" s="54" t="n">
        <f aca="false">D69*(1+E69)</f>
        <v>90512.4</v>
      </c>
      <c r="G69" s="55" t="n">
        <f aca="false">F69*(1-3%)</f>
        <v>87797.028</v>
      </c>
      <c r="H69" s="48" t="n">
        <f aca="false">G69*1.1</f>
        <v>96576.7308</v>
      </c>
    </row>
    <row r="70" customFormat="false" ht="15.95" hidden="false" customHeight="true" outlineLevel="0" collapsed="false">
      <c r="A70" s="49" t="n">
        <v>58</v>
      </c>
      <c r="B70" s="50" t="s">
        <v>15</v>
      </c>
      <c r="C70" s="51" t="s">
        <v>75</v>
      </c>
      <c r="D70" s="52" t="n">
        <v>75427</v>
      </c>
      <c r="E70" s="53" t="n">
        <v>0.2</v>
      </c>
      <c r="F70" s="54" t="n">
        <f aca="false">D70*(1+E70)</f>
        <v>90512.4</v>
      </c>
      <c r="G70" s="55" t="n">
        <f aca="false">F70*(1-3%)</f>
        <v>87797.028</v>
      </c>
      <c r="H70" s="48" t="n">
        <f aca="false">G70*1.1</f>
        <v>96576.7308</v>
      </c>
    </row>
    <row r="71" customFormat="false" ht="15.95" hidden="false" customHeight="true" outlineLevel="0" collapsed="false">
      <c r="A71" s="49" t="n">
        <v>59</v>
      </c>
      <c r="B71" s="50" t="s">
        <v>15</v>
      </c>
      <c r="C71" s="51" t="s">
        <v>76</v>
      </c>
      <c r="D71" s="52" t="n">
        <v>75427</v>
      </c>
      <c r="E71" s="53" t="n">
        <v>0.2</v>
      </c>
      <c r="F71" s="54" t="n">
        <f aca="false">D71*(1+E71)</f>
        <v>90512.4</v>
      </c>
      <c r="G71" s="55" t="n">
        <f aca="false">F71*(1-3%)</f>
        <v>87797.028</v>
      </c>
      <c r="H71" s="48" t="n">
        <f aca="false">G71*1.1</f>
        <v>96576.7308</v>
      </c>
    </row>
    <row r="72" customFormat="false" ht="15.95" hidden="false" customHeight="true" outlineLevel="0" collapsed="false">
      <c r="A72" s="49" t="n">
        <v>60</v>
      </c>
      <c r="B72" s="50" t="s">
        <v>15</v>
      </c>
      <c r="C72" s="51" t="s">
        <v>77</v>
      </c>
      <c r="D72" s="52" t="n">
        <v>75427</v>
      </c>
      <c r="E72" s="53" t="n">
        <v>0.2</v>
      </c>
      <c r="F72" s="54" t="n">
        <f aca="false">D72*(1+E72)</f>
        <v>90512.4</v>
      </c>
      <c r="G72" s="55" t="n">
        <f aca="false">F72*(1-3%)</f>
        <v>87797.028</v>
      </c>
      <c r="H72" s="48" t="n">
        <f aca="false">G72*1.1</f>
        <v>96576.7308</v>
      </c>
    </row>
    <row r="73" customFormat="false" ht="15.95" hidden="false" customHeight="true" outlineLevel="0" collapsed="false">
      <c r="A73" s="49" t="n">
        <v>61</v>
      </c>
      <c r="B73" s="50" t="s">
        <v>15</v>
      </c>
      <c r="C73" s="51" t="s">
        <v>78</v>
      </c>
      <c r="D73" s="52" t="n">
        <v>75427</v>
      </c>
      <c r="E73" s="53" t="n">
        <v>0.2</v>
      </c>
      <c r="F73" s="54" t="n">
        <f aca="false">D73*(1+E73)</f>
        <v>90512.4</v>
      </c>
      <c r="G73" s="55" t="n">
        <f aca="false">F73*(1-3%)</f>
        <v>87797.028</v>
      </c>
      <c r="H73" s="48" t="n">
        <f aca="false">G73*1.1</f>
        <v>96576.7308</v>
      </c>
    </row>
    <row r="74" customFormat="false" ht="15.95" hidden="false" customHeight="true" outlineLevel="0" collapsed="false">
      <c r="A74" s="49" t="n">
        <v>62</v>
      </c>
      <c r="B74" s="50" t="s">
        <v>15</v>
      </c>
      <c r="C74" s="51" t="s">
        <v>79</v>
      </c>
      <c r="D74" s="52" t="n">
        <v>75427</v>
      </c>
      <c r="E74" s="53" t="n">
        <v>0.2</v>
      </c>
      <c r="F74" s="54" t="n">
        <f aca="false">D74*(1+E74)</f>
        <v>90512.4</v>
      </c>
      <c r="G74" s="55" t="n">
        <f aca="false">F74*(1-3%)</f>
        <v>87797.028</v>
      </c>
      <c r="H74" s="48" t="n">
        <f aca="false">G74*1.1</f>
        <v>96576.7308</v>
      </c>
    </row>
    <row r="75" customFormat="false" ht="15.95" hidden="false" customHeight="true" outlineLevel="0" collapsed="false">
      <c r="A75" s="49" t="n">
        <v>63</v>
      </c>
      <c r="B75" s="50" t="s">
        <v>15</v>
      </c>
      <c r="C75" s="59" t="s">
        <v>80</v>
      </c>
      <c r="D75" s="52" t="n">
        <v>80072</v>
      </c>
      <c r="E75" s="53" t="n">
        <v>0.2</v>
      </c>
      <c r="F75" s="54" t="n">
        <f aca="false">D75*(1+E75)</f>
        <v>96086.4</v>
      </c>
      <c r="G75" s="55" t="n">
        <f aca="false">F75*(1-3%)</f>
        <v>93203.808</v>
      </c>
      <c r="H75" s="48" t="n">
        <f aca="false">G75*1.1</f>
        <v>102524.1888</v>
      </c>
    </row>
    <row r="76" customFormat="false" ht="15.95" hidden="false" customHeight="true" outlineLevel="0" collapsed="false">
      <c r="A76" s="49" t="n">
        <v>64</v>
      </c>
      <c r="B76" s="50" t="s">
        <v>15</v>
      </c>
      <c r="C76" s="51" t="s">
        <v>81</v>
      </c>
      <c r="D76" s="52" t="n">
        <v>80072</v>
      </c>
      <c r="E76" s="53" t="n">
        <v>0.2</v>
      </c>
      <c r="F76" s="54" t="n">
        <f aca="false">D76*(1+E76)</f>
        <v>96086.4</v>
      </c>
      <c r="G76" s="55" t="n">
        <f aca="false">F76*(1-3%)</f>
        <v>93203.808</v>
      </c>
      <c r="H76" s="48" t="n">
        <f aca="false">G76*1.1</f>
        <v>102524.1888</v>
      </c>
    </row>
    <row r="77" customFormat="false" ht="15.95" hidden="false" customHeight="true" outlineLevel="0" collapsed="false">
      <c r="A77" s="49" t="n">
        <v>65</v>
      </c>
      <c r="B77" s="50" t="s">
        <v>15</v>
      </c>
      <c r="C77" s="51" t="s">
        <v>82</v>
      </c>
      <c r="D77" s="52" t="n">
        <v>80072</v>
      </c>
      <c r="E77" s="53" t="n">
        <v>0.2</v>
      </c>
      <c r="F77" s="54" t="n">
        <f aca="false">D77*(1+E77)</f>
        <v>96086.4</v>
      </c>
      <c r="G77" s="55" t="n">
        <f aca="false">F77*(1-3%)</f>
        <v>93203.808</v>
      </c>
      <c r="H77" s="48" t="n">
        <f aca="false">G77*1.1</f>
        <v>102524.1888</v>
      </c>
    </row>
    <row r="78" customFormat="false" ht="15.95" hidden="false" customHeight="true" outlineLevel="0" collapsed="false">
      <c r="A78" s="49" t="n">
        <v>66</v>
      </c>
      <c r="B78" s="50" t="s">
        <v>15</v>
      </c>
      <c r="C78" s="51" t="s">
        <v>83</v>
      </c>
      <c r="D78" s="52" t="n">
        <v>57864</v>
      </c>
      <c r="E78" s="53" t="n">
        <v>0.2</v>
      </c>
      <c r="F78" s="54" t="n">
        <f aca="false">D78*(1+E78)</f>
        <v>69436.8</v>
      </c>
      <c r="G78" s="55" t="n">
        <f aca="false">F78*(1-3%)</f>
        <v>67353.696</v>
      </c>
      <c r="H78" s="48" t="n">
        <f aca="false">G78*1.1</f>
        <v>74089.0656</v>
      </c>
    </row>
    <row r="79" customFormat="false" ht="15.95" hidden="false" customHeight="true" outlineLevel="0" collapsed="false">
      <c r="A79" s="49" t="n">
        <v>67</v>
      </c>
      <c r="B79" s="50" t="s">
        <v>15</v>
      </c>
      <c r="C79" s="51" t="s">
        <v>84</v>
      </c>
      <c r="D79" s="52" t="n">
        <v>57864</v>
      </c>
      <c r="E79" s="53" t="n">
        <v>0.2</v>
      </c>
      <c r="F79" s="54" t="n">
        <f aca="false">D79*(1+E79)</f>
        <v>69436.8</v>
      </c>
      <c r="G79" s="55" t="n">
        <f aca="false">F79*(1-3%)</f>
        <v>67353.696</v>
      </c>
      <c r="H79" s="48" t="n">
        <f aca="false">G79*1.1</f>
        <v>74089.0656</v>
      </c>
    </row>
    <row r="80" customFormat="false" ht="15.95" hidden="false" customHeight="true" outlineLevel="0" collapsed="false">
      <c r="A80" s="49" t="n">
        <v>68</v>
      </c>
      <c r="B80" s="50" t="s">
        <v>15</v>
      </c>
      <c r="C80" s="51" t="s">
        <v>85</v>
      </c>
      <c r="D80" s="52" t="n">
        <v>57864</v>
      </c>
      <c r="E80" s="53" t="n">
        <v>0.2</v>
      </c>
      <c r="F80" s="54" t="n">
        <f aca="false">D80*(1+E80)</f>
        <v>69436.8</v>
      </c>
      <c r="G80" s="55" t="n">
        <f aca="false">F80*(1-3%)</f>
        <v>67353.696</v>
      </c>
      <c r="H80" s="48" t="n">
        <f aca="false">G80*1.1</f>
        <v>74089.0656</v>
      </c>
    </row>
    <row r="81" customFormat="false" ht="15.95" hidden="false" customHeight="true" outlineLevel="0" collapsed="false">
      <c r="A81" s="49" t="n">
        <v>69</v>
      </c>
      <c r="B81" s="50" t="s">
        <v>15</v>
      </c>
      <c r="C81" s="51" t="s">
        <v>86</v>
      </c>
      <c r="D81" s="52" t="n">
        <v>57864</v>
      </c>
      <c r="E81" s="53" t="n">
        <v>0.2</v>
      </c>
      <c r="F81" s="54" t="n">
        <f aca="false">D81*(1+E81)</f>
        <v>69436.8</v>
      </c>
      <c r="G81" s="55" t="n">
        <f aca="false">F81*(1-3%)</f>
        <v>67353.696</v>
      </c>
      <c r="H81" s="48" t="n">
        <f aca="false">G81*1.1</f>
        <v>74089.0656</v>
      </c>
    </row>
    <row r="82" customFormat="false" ht="15.95" hidden="false" customHeight="true" outlineLevel="0" collapsed="false">
      <c r="A82" s="49" t="n">
        <v>70</v>
      </c>
      <c r="B82" s="50" t="s">
        <v>15</v>
      </c>
      <c r="C82" s="51" t="s">
        <v>87</v>
      </c>
      <c r="D82" s="52" t="n">
        <v>57864</v>
      </c>
      <c r="E82" s="53" t="n">
        <v>0.2</v>
      </c>
      <c r="F82" s="54" t="n">
        <f aca="false">D82*(1+E82)</f>
        <v>69436.8</v>
      </c>
      <c r="G82" s="55" t="n">
        <f aca="false">F82*(1-3%)</f>
        <v>67353.696</v>
      </c>
      <c r="H82" s="48" t="n">
        <f aca="false">G82*1.1</f>
        <v>74089.0656</v>
      </c>
    </row>
    <row r="83" customFormat="false" ht="15.95" hidden="false" customHeight="true" outlineLevel="0" collapsed="false">
      <c r="A83" s="49" t="n">
        <v>71</v>
      </c>
      <c r="B83" s="50" t="s">
        <v>15</v>
      </c>
      <c r="C83" s="51" t="s">
        <v>88</v>
      </c>
      <c r="D83" s="52" t="n">
        <v>57864</v>
      </c>
      <c r="E83" s="53" t="n">
        <v>0.2</v>
      </c>
      <c r="F83" s="54" t="n">
        <f aca="false">D83*(1+E83)</f>
        <v>69436.8</v>
      </c>
      <c r="G83" s="55" t="n">
        <f aca="false">F83*(1-3%)</f>
        <v>67353.696</v>
      </c>
      <c r="H83" s="48" t="n">
        <f aca="false">G83*1.1</f>
        <v>74089.0656</v>
      </c>
    </row>
    <row r="84" customFormat="false" ht="15.95" hidden="false" customHeight="true" outlineLevel="0" collapsed="false">
      <c r="A84" s="49" t="n">
        <v>72</v>
      </c>
      <c r="B84" s="50" t="s">
        <v>15</v>
      </c>
      <c r="C84" s="51" t="s">
        <v>89</v>
      </c>
      <c r="D84" s="52" t="n">
        <v>57864</v>
      </c>
      <c r="E84" s="53" t="n">
        <v>0.2</v>
      </c>
      <c r="F84" s="54" t="n">
        <f aca="false">D84*(1+E84)</f>
        <v>69436.8</v>
      </c>
      <c r="G84" s="55" t="n">
        <f aca="false">F84*(1-3%)</f>
        <v>67353.696</v>
      </c>
      <c r="H84" s="48" t="n">
        <f aca="false">G84*1.1</f>
        <v>74089.0656</v>
      </c>
    </row>
    <row r="85" customFormat="false" ht="15.95" hidden="false" customHeight="true" outlineLevel="0" collapsed="false">
      <c r="A85" s="49" t="n">
        <v>73</v>
      </c>
      <c r="B85" s="59" t="s">
        <v>15</v>
      </c>
      <c r="C85" s="59" t="s">
        <v>90</v>
      </c>
      <c r="D85" s="52" t="n">
        <v>56980</v>
      </c>
      <c r="E85" s="53" t="n">
        <v>0.2</v>
      </c>
      <c r="F85" s="54" t="n">
        <f aca="false">D85*(1+E85)</f>
        <v>68376</v>
      </c>
      <c r="G85" s="55" t="n">
        <f aca="false">F85*(1-3%)</f>
        <v>66324.72</v>
      </c>
      <c r="H85" s="48" t="n">
        <f aca="false">G85*1.1</f>
        <v>72957.192</v>
      </c>
    </row>
    <row r="86" customFormat="false" ht="15.95" hidden="false" customHeight="true" outlineLevel="0" collapsed="false">
      <c r="A86" s="49" t="n">
        <v>74</v>
      </c>
      <c r="B86" s="50" t="s">
        <v>15</v>
      </c>
      <c r="C86" s="59" t="s">
        <v>91</v>
      </c>
      <c r="D86" s="52" t="n">
        <v>56980</v>
      </c>
      <c r="E86" s="53" t="n">
        <v>0.2</v>
      </c>
      <c r="F86" s="54" t="n">
        <f aca="false">D86*(1+E86)</f>
        <v>68376</v>
      </c>
      <c r="G86" s="55" t="n">
        <f aca="false">F86*(1-3%)</f>
        <v>66324.72</v>
      </c>
      <c r="H86" s="48" t="n">
        <f aca="false">G86*1.1</f>
        <v>72957.192</v>
      </c>
    </row>
    <row r="87" customFormat="false" ht="15.95" hidden="false" customHeight="true" outlineLevel="0" collapsed="false">
      <c r="A87" s="49" t="n">
        <v>75</v>
      </c>
      <c r="B87" s="59" t="s">
        <v>15</v>
      </c>
      <c r="C87" s="51" t="s">
        <v>92</v>
      </c>
      <c r="D87" s="52" t="n">
        <v>56980</v>
      </c>
      <c r="E87" s="53" t="n">
        <v>0.2</v>
      </c>
      <c r="F87" s="54" t="n">
        <f aca="false">D87*(1+E87)</f>
        <v>68376</v>
      </c>
      <c r="G87" s="55" t="n">
        <f aca="false">F87*(1-3%)</f>
        <v>66324.72</v>
      </c>
      <c r="H87" s="48" t="n">
        <f aca="false">G87*1.1</f>
        <v>72957.192</v>
      </c>
    </row>
    <row r="88" customFormat="false" ht="15.95" hidden="false" customHeight="true" outlineLevel="0" collapsed="false">
      <c r="A88" s="49" t="n">
        <v>76</v>
      </c>
      <c r="B88" s="50" t="s">
        <v>15</v>
      </c>
      <c r="C88" s="59" t="s">
        <v>93</v>
      </c>
      <c r="D88" s="52" t="n">
        <v>56980</v>
      </c>
      <c r="E88" s="53" t="n">
        <v>0.2</v>
      </c>
      <c r="F88" s="54" t="n">
        <f aca="false">D88*(1+E88)</f>
        <v>68376</v>
      </c>
      <c r="G88" s="55" t="n">
        <f aca="false">F88*(1-3%)</f>
        <v>66324.72</v>
      </c>
      <c r="H88" s="48" t="n">
        <f aca="false">G88*1.1</f>
        <v>72957.192</v>
      </c>
    </row>
    <row r="89" customFormat="false" ht="15.95" hidden="false" customHeight="true" outlineLevel="0" collapsed="false">
      <c r="A89" s="49" t="n">
        <v>77</v>
      </c>
      <c r="B89" s="50" t="s">
        <v>15</v>
      </c>
      <c r="C89" s="51" t="s">
        <v>94</v>
      </c>
      <c r="D89" s="52" t="n">
        <v>59231</v>
      </c>
      <c r="E89" s="53" t="n">
        <v>0.2</v>
      </c>
      <c r="F89" s="54" t="n">
        <f aca="false">D89*(1+E89)</f>
        <v>71077.2</v>
      </c>
      <c r="G89" s="55" t="n">
        <f aca="false">F89*(1-3%)</f>
        <v>68944.884</v>
      </c>
      <c r="H89" s="48" t="n">
        <f aca="false">G89*1.1</f>
        <v>75839.3724</v>
      </c>
    </row>
    <row r="90" customFormat="false" ht="15.95" hidden="false" customHeight="true" outlineLevel="0" collapsed="false">
      <c r="A90" s="49" t="n">
        <v>78</v>
      </c>
      <c r="B90" s="50" t="s">
        <v>15</v>
      </c>
      <c r="C90" s="51" t="s">
        <v>95</v>
      </c>
      <c r="D90" s="52" t="n">
        <v>59231</v>
      </c>
      <c r="E90" s="53" t="n">
        <v>0.2</v>
      </c>
      <c r="F90" s="54" t="n">
        <f aca="false">D90*(1+E90)</f>
        <v>71077.2</v>
      </c>
      <c r="G90" s="55" t="n">
        <f aca="false">F90*(1-3%)</f>
        <v>68944.884</v>
      </c>
      <c r="H90" s="48" t="n">
        <f aca="false">G90*1.1</f>
        <v>75839.3724</v>
      </c>
    </row>
    <row r="91" customFormat="false" ht="15.95" hidden="false" customHeight="true" outlineLevel="0" collapsed="false">
      <c r="A91" s="49" t="n">
        <v>79</v>
      </c>
      <c r="B91" s="50" t="s">
        <v>15</v>
      </c>
      <c r="C91" s="51" t="s">
        <v>96</v>
      </c>
      <c r="D91" s="52" t="n">
        <v>77457</v>
      </c>
      <c r="E91" s="53" t="n">
        <v>0.2</v>
      </c>
      <c r="F91" s="54" t="n">
        <f aca="false">D91*(1+E91)</f>
        <v>92948.4</v>
      </c>
      <c r="G91" s="55" t="n">
        <f aca="false">F91*(1-3%)</f>
        <v>90159.948</v>
      </c>
      <c r="H91" s="48" t="n">
        <f aca="false">G91*1.1</f>
        <v>99175.9428</v>
      </c>
    </row>
    <row r="92" customFormat="false" ht="15.95" hidden="false" customHeight="true" outlineLevel="0" collapsed="false">
      <c r="A92" s="49" t="n">
        <v>80</v>
      </c>
      <c r="B92" s="50" t="s">
        <v>15</v>
      </c>
      <c r="C92" s="51" t="s">
        <v>97</v>
      </c>
      <c r="D92" s="52" t="n">
        <v>72498</v>
      </c>
      <c r="E92" s="53" t="n">
        <v>0.2</v>
      </c>
      <c r="F92" s="54" t="n">
        <f aca="false">D92*(1+E92)</f>
        <v>86997.6</v>
      </c>
      <c r="G92" s="55" t="n">
        <f aca="false">F92*(1-3%)</f>
        <v>84387.672</v>
      </c>
      <c r="H92" s="48" t="n">
        <f aca="false">G92*1.1</f>
        <v>92826.4392</v>
      </c>
    </row>
    <row r="93" customFormat="false" ht="15.95" hidden="false" customHeight="true" outlineLevel="0" collapsed="false">
      <c r="A93" s="49" t="n">
        <v>81</v>
      </c>
      <c r="B93" s="50" t="s">
        <v>15</v>
      </c>
      <c r="C93" s="51" t="s">
        <v>98</v>
      </c>
      <c r="D93" s="52" t="n">
        <v>41704</v>
      </c>
      <c r="E93" s="53" t="n">
        <v>0.2</v>
      </c>
      <c r="F93" s="54" t="n">
        <f aca="false">D93*(1+E93)</f>
        <v>50044.8</v>
      </c>
      <c r="G93" s="55" t="n">
        <f aca="false">F93*(1-3%)</f>
        <v>48543.456</v>
      </c>
      <c r="H93" s="48" t="n">
        <f aca="false">G93*1.1</f>
        <v>53397.8016</v>
      </c>
    </row>
    <row r="94" customFormat="false" ht="15.95" hidden="false" customHeight="true" outlineLevel="0" collapsed="false">
      <c r="A94" s="49" t="n">
        <v>82</v>
      </c>
      <c r="B94" s="50" t="s">
        <v>15</v>
      </c>
      <c r="C94" s="51" t="s">
        <v>99</v>
      </c>
      <c r="D94" s="52" t="n">
        <v>41704</v>
      </c>
      <c r="E94" s="53" t="n">
        <v>0.2</v>
      </c>
      <c r="F94" s="54" t="n">
        <f aca="false">D94*(1+E94)</f>
        <v>50044.8</v>
      </c>
      <c r="G94" s="55" t="n">
        <f aca="false">F94*(1-3%)</f>
        <v>48543.456</v>
      </c>
      <c r="H94" s="48" t="n">
        <f aca="false">G94*1.1</f>
        <v>53397.8016</v>
      </c>
    </row>
    <row r="95" customFormat="false" ht="15.95" hidden="false" customHeight="true" outlineLevel="0" collapsed="false">
      <c r="A95" s="49" t="n">
        <v>83</v>
      </c>
      <c r="B95" s="50" t="s">
        <v>15</v>
      </c>
      <c r="C95" s="51" t="s">
        <v>100</v>
      </c>
      <c r="D95" s="52" t="n">
        <v>41704</v>
      </c>
      <c r="E95" s="53" t="n">
        <v>0.2</v>
      </c>
      <c r="F95" s="54" t="n">
        <f aca="false">D95*(1+E95)</f>
        <v>50044.8</v>
      </c>
      <c r="G95" s="55" t="n">
        <f aca="false">F95*(1-3%)</f>
        <v>48543.456</v>
      </c>
      <c r="H95" s="48" t="n">
        <f aca="false">G95*1.1</f>
        <v>53397.8016</v>
      </c>
    </row>
    <row r="96" customFormat="false" ht="15.95" hidden="false" customHeight="true" outlineLevel="0" collapsed="false">
      <c r="A96" s="49" t="n">
        <v>84</v>
      </c>
      <c r="B96" s="50" t="s">
        <v>15</v>
      </c>
      <c r="C96" s="51" t="s">
        <v>101</v>
      </c>
      <c r="D96" s="52" t="n">
        <v>41704</v>
      </c>
      <c r="E96" s="53" t="n">
        <v>0.2</v>
      </c>
      <c r="F96" s="54" t="n">
        <f aca="false">D96*(1+E96)</f>
        <v>50044.8</v>
      </c>
      <c r="G96" s="55" t="n">
        <f aca="false">F96*(1-3%)</f>
        <v>48543.456</v>
      </c>
      <c r="H96" s="48" t="n">
        <f aca="false">G96*1.1</f>
        <v>53397.8016</v>
      </c>
    </row>
    <row r="97" customFormat="false" ht="15.95" hidden="false" customHeight="true" outlineLevel="0" collapsed="false">
      <c r="A97" s="49" t="n">
        <v>85</v>
      </c>
      <c r="B97" s="50" t="s">
        <v>15</v>
      </c>
      <c r="C97" s="51" t="s">
        <v>102</v>
      </c>
      <c r="D97" s="52" t="n">
        <v>41704</v>
      </c>
      <c r="E97" s="53" t="n">
        <v>0.2</v>
      </c>
      <c r="F97" s="54" t="n">
        <f aca="false">D97*(1+E97)</f>
        <v>50044.8</v>
      </c>
      <c r="G97" s="55" t="n">
        <f aca="false">F97*(1-3%)</f>
        <v>48543.456</v>
      </c>
      <c r="H97" s="48" t="n">
        <f aca="false">G97*1.1</f>
        <v>53397.8016</v>
      </c>
    </row>
    <row r="98" customFormat="false" ht="15.95" hidden="false" customHeight="true" outlineLevel="0" collapsed="false">
      <c r="A98" s="49" t="n">
        <v>86</v>
      </c>
      <c r="B98" s="50" t="s">
        <v>15</v>
      </c>
      <c r="C98" s="51" t="s">
        <v>103</v>
      </c>
      <c r="D98" s="52" t="n">
        <v>41704</v>
      </c>
      <c r="E98" s="53" t="n">
        <v>0.2</v>
      </c>
      <c r="F98" s="54" t="n">
        <f aca="false">D98*(1+E98)</f>
        <v>50044.8</v>
      </c>
      <c r="G98" s="55" t="n">
        <f aca="false">F98*(1-3%)</f>
        <v>48543.456</v>
      </c>
      <c r="H98" s="48" t="n">
        <f aca="false">G98*1.1</f>
        <v>53397.8016</v>
      </c>
    </row>
    <row r="99" customFormat="false" ht="15.95" hidden="false" customHeight="true" outlineLevel="0" collapsed="false">
      <c r="A99" s="49" t="n">
        <v>87</v>
      </c>
      <c r="B99" s="50" t="s">
        <v>15</v>
      </c>
      <c r="C99" s="51" t="s">
        <v>104</v>
      </c>
      <c r="D99" s="52" t="n">
        <v>41704</v>
      </c>
      <c r="E99" s="53" t="n">
        <v>0.2</v>
      </c>
      <c r="F99" s="54" t="n">
        <f aca="false">D99*(1+E99)</f>
        <v>50044.8</v>
      </c>
      <c r="G99" s="55" t="n">
        <f aca="false">F99*(1-3%)</f>
        <v>48543.456</v>
      </c>
      <c r="H99" s="48" t="n">
        <f aca="false">G99*1.1</f>
        <v>53397.8016</v>
      </c>
    </row>
    <row r="100" customFormat="false" ht="15.95" hidden="false" customHeight="true" outlineLevel="0" collapsed="false">
      <c r="A100" s="49" t="n">
        <v>88</v>
      </c>
      <c r="B100" s="50" t="s">
        <v>15</v>
      </c>
      <c r="C100" s="51" t="s">
        <v>105</v>
      </c>
      <c r="D100" s="52" t="n">
        <v>41704</v>
      </c>
      <c r="E100" s="53" t="n">
        <v>0.2</v>
      </c>
      <c r="F100" s="54" t="n">
        <f aca="false">D100*(1+E100)</f>
        <v>50044.8</v>
      </c>
      <c r="G100" s="55" t="n">
        <f aca="false">F100*(1-3%)</f>
        <v>48543.456</v>
      </c>
      <c r="H100" s="48" t="n">
        <f aca="false">G100*1.1</f>
        <v>53397.8016</v>
      </c>
    </row>
    <row r="101" customFormat="false" ht="15.95" hidden="false" customHeight="true" outlineLevel="0" collapsed="false">
      <c r="A101" s="49" t="n">
        <v>89</v>
      </c>
      <c r="B101" s="50" t="s">
        <v>15</v>
      </c>
      <c r="C101" s="51" t="s">
        <v>106</v>
      </c>
      <c r="D101" s="52" t="n">
        <v>41704</v>
      </c>
      <c r="E101" s="53" t="n">
        <v>0.2</v>
      </c>
      <c r="F101" s="54" t="n">
        <f aca="false">D101*(1+E101)</f>
        <v>50044.8</v>
      </c>
      <c r="G101" s="55" t="n">
        <f aca="false">F101*(1-3%)</f>
        <v>48543.456</v>
      </c>
      <c r="H101" s="48" t="n">
        <f aca="false">G101*1.1</f>
        <v>53397.8016</v>
      </c>
    </row>
    <row r="102" customFormat="false" ht="15.95" hidden="false" customHeight="true" outlineLevel="0" collapsed="false">
      <c r="A102" s="49" t="n">
        <v>90</v>
      </c>
      <c r="B102" s="50" t="s">
        <v>15</v>
      </c>
      <c r="C102" s="51" t="s">
        <v>107</v>
      </c>
      <c r="D102" s="52" t="n">
        <v>41704</v>
      </c>
      <c r="E102" s="53" t="n">
        <v>0.2</v>
      </c>
      <c r="F102" s="54" t="n">
        <f aca="false">D102*(1+E102)</f>
        <v>50044.8</v>
      </c>
      <c r="G102" s="55" t="n">
        <f aca="false">F102*(1-3%)</f>
        <v>48543.456</v>
      </c>
      <c r="H102" s="48" t="n">
        <f aca="false">G102*1.1</f>
        <v>53397.8016</v>
      </c>
    </row>
    <row r="103" customFormat="false" ht="15.95" hidden="false" customHeight="true" outlineLevel="0" collapsed="false">
      <c r="A103" s="49" t="n">
        <v>91</v>
      </c>
      <c r="B103" s="50" t="s">
        <v>15</v>
      </c>
      <c r="C103" s="51" t="s">
        <v>108</v>
      </c>
      <c r="D103" s="52" t="n">
        <v>42107</v>
      </c>
      <c r="E103" s="53" t="n">
        <v>0.2</v>
      </c>
      <c r="F103" s="54" t="n">
        <f aca="false">D103*(1+E103)</f>
        <v>50528.4</v>
      </c>
      <c r="G103" s="55" t="n">
        <f aca="false">F103*(1-3%)</f>
        <v>49012.548</v>
      </c>
      <c r="H103" s="48" t="n">
        <f aca="false">G103*1.1</f>
        <v>53913.8028</v>
      </c>
    </row>
    <row r="104" customFormat="false" ht="15.95" hidden="false" customHeight="true" outlineLevel="0" collapsed="false">
      <c r="A104" s="49" t="n">
        <v>92</v>
      </c>
      <c r="B104" s="50" t="s">
        <v>15</v>
      </c>
      <c r="C104" s="51" t="s">
        <v>109</v>
      </c>
      <c r="D104" s="52" t="n">
        <v>42107</v>
      </c>
      <c r="E104" s="53" t="n">
        <v>0.2</v>
      </c>
      <c r="F104" s="54" t="n">
        <f aca="false">D104*(1+E104)</f>
        <v>50528.4</v>
      </c>
      <c r="G104" s="55" t="n">
        <f aca="false">F104*(1-3%)</f>
        <v>49012.548</v>
      </c>
      <c r="H104" s="48" t="n">
        <f aca="false">G104*1.1</f>
        <v>53913.8028</v>
      </c>
    </row>
    <row r="105" customFormat="false" ht="15.95" hidden="false" customHeight="true" outlineLevel="0" collapsed="false">
      <c r="A105" s="49" t="n">
        <v>93</v>
      </c>
      <c r="B105" s="50" t="s">
        <v>15</v>
      </c>
      <c r="C105" s="51" t="s">
        <v>110</v>
      </c>
      <c r="D105" s="52" t="n">
        <v>42107</v>
      </c>
      <c r="E105" s="53" t="n">
        <v>0.2</v>
      </c>
      <c r="F105" s="54" t="n">
        <f aca="false">D105*(1+E105)</f>
        <v>50528.4</v>
      </c>
      <c r="G105" s="55" t="n">
        <f aca="false">F105*(1-3%)</f>
        <v>49012.548</v>
      </c>
      <c r="H105" s="48" t="n">
        <f aca="false">G105*1.1</f>
        <v>53913.8028</v>
      </c>
    </row>
    <row r="106" customFormat="false" ht="15.95" hidden="false" customHeight="true" outlineLevel="0" collapsed="false">
      <c r="A106" s="49" t="n">
        <v>94</v>
      </c>
      <c r="B106" s="50" t="s">
        <v>15</v>
      </c>
      <c r="C106" s="51" t="s">
        <v>111</v>
      </c>
      <c r="D106" s="52" t="n">
        <v>42107</v>
      </c>
      <c r="E106" s="53" t="n">
        <v>0.2</v>
      </c>
      <c r="F106" s="54" t="n">
        <f aca="false">D106*(1+E106)</f>
        <v>50528.4</v>
      </c>
      <c r="G106" s="55" t="n">
        <f aca="false">F106*(1-3%)</f>
        <v>49012.548</v>
      </c>
      <c r="H106" s="48" t="n">
        <f aca="false">G106*1.1</f>
        <v>53913.8028</v>
      </c>
    </row>
    <row r="107" customFormat="false" ht="15.95" hidden="false" customHeight="true" outlineLevel="0" collapsed="false">
      <c r="A107" s="49" t="n">
        <v>95</v>
      </c>
      <c r="B107" s="50" t="s">
        <v>15</v>
      </c>
      <c r="C107" s="51" t="s">
        <v>112</v>
      </c>
      <c r="D107" s="52" t="n">
        <v>42776</v>
      </c>
      <c r="E107" s="53" t="n">
        <v>0.2</v>
      </c>
      <c r="F107" s="54" t="n">
        <f aca="false">D107*(1+E107)</f>
        <v>51331.2</v>
      </c>
      <c r="G107" s="55" t="n">
        <f aca="false">F107*(1-3%)</f>
        <v>49791.264</v>
      </c>
      <c r="H107" s="48" t="n">
        <f aca="false">G107*1.1</f>
        <v>54770.3904</v>
      </c>
    </row>
    <row r="108" customFormat="false" ht="15.95" hidden="false" customHeight="true" outlineLevel="0" collapsed="false">
      <c r="A108" s="49" t="n">
        <v>96</v>
      </c>
      <c r="B108" s="50" t="s">
        <v>15</v>
      </c>
      <c r="C108" s="51" t="s">
        <v>113</v>
      </c>
      <c r="D108" s="52" t="n">
        <v>42776</v>
      </c>
      <c r="E108" s="53" t="n">
        <v>0.2</v>
      </c>
      <c r="F108" s="54" t="n">
        <f aca="false">D108*(1+E108)</f>
        <v>51331.2</v>
      </c>
      <c r="G108" s="55" t="n">
        <f aca="false">F108*(1-3%)</f>
        <v>49791.264</v>
      </c>
      <c r="H108" s="48" t="n">
        <f aca="false">G108*1.1</f>
        <v>54770.3904</v>
      </c>
    </row>
    <row r="109" customFormat="false" ht="15.95" hidden="false" customHeight="true" outlineLevel="0" collapsed="false">
      <c r="A109" s="49" t="n">
        <v>97</v>
      </c>
      <c r="B109" s="50" t="s">
        <v>15</v>
      </c>
      <c r="C109" s="50" t="s">
        <v>114</v>
      </c>
      <c r="D109" s="52" t="n">
        <v>71613</v>
      </c>
      <c r="E109" s="53" t="n">
        <v>0.2</v>
      </c>
      <c r="F109" s="54" t="n">
        <f aca="false">D109*(1+E109)</f>
        <v>85935.6</v>
      </c>
      <c r="G109" s="55" t="n">
        <f aca="false">F109*(1-3%)</f>
        <v>83357.532</v>
      </c>
      <c r="H109" s="48" t="n">
        <f aca="false">G109*1.1</f>
        <v>91693.2852</v>
      </c>
    </row>
    <row r="110" customFormat="false" ht="15.95" hidden="false" customHeight="true" outlineLevel="0" collapsed="false">
      <c r="A110" s="49" t="n">
        <v>98</v>
      </c>
      <c r="B110" s="50" t="s">
        <v>15</v>
      </c>
      <c r="C110" s="50" t="s">
        <v>115</v>
      </c>
      <c r="D110" s="52" t="n">
        <v>71613</v>
      </c>
      <c r="E110" s="53" t="n">
        <v>0.2</v>
      </c>
      <c r="F110" s="54" t="n">
        <f aca="false">D110*(1+E110)</f>
        <v>85935.6</v>
      </c>
      <c r="G110" s="55" t="n">
        <f aca="false">F110*(1-3%)</f>
        <v>83357.532</v>
      </c>
      <c r="H110" s="48" t="n">
        <f aca="false">G110*1.1</f>
        <v>91693.2852</v>
      </c>
    </row>
    <row r="111" customFormat="false" ht="15.95" hidden="false" customHeight="true" outlineLevel="0" collapsed="false">
      <c r="A111" s="49" t="n">
        <v>99</v>
      </c>
      <c r="B111" s="50" t="s">
        <v>15</v>
      </c>
      <c r="C111" s="51" t="s">
        <v>116</v>
      </c>
      <c r="D111" s="52" t="n">
        <v>28917</v>
      </c>
      <c r="E111" s="53" t="n">
        <v>0.2</v>
      </c>
      <c r="F111" s="54" t="n">
        <f aca="false">D111*(1+E111)</f>
        <v>34700.4</v>
      </c>
      <c r="G111" s="55" t="n">
        <f aca="false">F111*(1-3%)</f>
        <v>33659.388</v>
      </c>
      <c r="H111" s="48" t="n">
        <f aca="false">G111*1.1</f>
        <v>37025.3268</v>
      </c>
    </row>
    <row r="112" customFormat="false" ht="15.95" hidden="false" customHeight="true" outlineLevel="0" collapsed="false">
      <c r="A112" s="49" t="n">
        <v>100</v>
      </c>
      <c r="B112" s="50" t="s">
        <v>15</v>
      </c>
      <c r="C112" s="51" t="s">
        <v>117</v>
      </c>
      <c r="D112" s="52" t="n">
        <v>28917</v>
      </c>
      <c r="E112" s="53" t="n">
        <v>0.2</v>
      </c>
      <c r="F112" s="54" t="n">
        <f aca="false">D112*(1+E112)</f>
        <v>34700.4</v>
      </c>
      <c r="G112" s="55" t="n">
        <f aca="false">F112*(1-3%)</f>
        <v>33659.388</v>
      </c>
      <c r="H112" s="48" t="n">
        <f aca="false">G112*1.1</f>
        <v>37025.3268</v>
      </c>
    </row>
    <row r="113" customFormat="false" ht="15.95" hidden="false" customHeight="true" outlineLevel="0" collapsed="false">
      <c r="A113" s="49" t="n">
        <v>101</v>
      </c>
      <c r="B113" s="50" t="s">
        <v>15</v>
      </c>
      <c r="C113" s="51" t="s">
        <v>118</v>
      </c>
      <c r="D113" s="52" t="n">
        <v>30077</v>
      </c>
      <c r="E113" s="53" t="n">
        <v>0.2</v>
      </c>
      <c r="F113" s="54" t="n">
        <f aca="false">D113*(1+E113)</f>
        <v>36092.4</v>
      </c>
      <c r="G113" s="55" t="n">
        <f aca="false">F113*(1-3%)</f>
        <v>35009.628</v>
      </c>
      <c r="H113" s="48" t="n">
        <f aca="false">G113*1.1</f>
        <v>38510.5908</v>
      </c>
    </row>
    <row r="114" customFormat="false" ht="15.95" hidden="false" customHeight="true" outlineLevel="0" collapsed="false">
      <c r="A114" s="49" t="n">
        <v>102</v>
      </c>
      <c r="B114" s="50" t="s">
        <v>15</v>
      </c>
      <c r="C114" s="51" t="s">
        <v>119</v>
      </c>
      <c r="D114" s="52" t="n">
        <v>37239</v>
      </c>
      <c r="E114" s="53" t="n">
        <v>0.2</v>
      </c>
      <c r="F114" s="54" t="n">
        <f aca="false">D114*(1+E114)</f>
        <v>44686.8</v>
      </c>
      <c r="G114" s="55" t="n">
        <f aca="false">F114*(1-3%)</f>
        <v>43346.196</v>
      </c>
      <c r="H114" s="48" t="n">
        <f aca="false">G114*1.1</f>
        <v>47680.8156</v>
      </c>
    </row>
    <row r="115" customFormat="false" ht="15.95" hidden="false" customHeight="true" outlineLevel="0" collapsed="false">
      <c r="A115" s="49" t="n">
        <v>103</v>
      </c>
      <c r="B115" s="50" t="s">
        <v>15</v>
      </c>
      <c r="C115" s="51" t="s">
        <v>120</v>
      </c>
      <c r="D115" s="52" t="n">
        <v>37239</v>
      </c>
      <c r="E115" s="53" t="n">
        <v>0.2</v>
      </c>
      <c r="F115" s="54" t="n">
        <f aca="false">D115*(1+E115)</f>
        <v>44686.8</v>
      </c>
      <c r="G115" s="55" t="n">
        <f aca="false">F115*(1-3%)</f>
        <v>43346.196</v>
      </c>
      <c r="H115" s="48" t="n">
        <f aca="false">G115*1.1</f>
        <v>47680.8156</v>
      </c>
    </row>
    <row r="116" customFormat="false" ht="15.95" hidden="false" customHeight="true" outlineLevel="0" collapsed="false">
      <c r="A116" s="49" t="n">
        <v>104</v>
      </c>
      <c r="B116" s="50" t="s">
        <v>15</v>
      </c>
      <c r="C116" s="51" t="s">
        <v>121</v>
      </c>
      <c r="D116" s="52" t="n">
        <v>37239</v>
      </c>
      <c r="E116" s="53" t="n">
        <v>0.2</v>
      </c>
      <c r="F116" s="54" t="n">
        <f aca="false">D116*(1+E116)</f>
        <v>44686.8</v>
      </c>
      <c r="G116" s="55" t="n">
        <f aca="false">F116*(1-3%)</f>
        <v>43346.196</v>
      </c>
      <c r="H116" s="48" t="n">
        <f aca="false">G116*1.1</f>
        <v>47680.8156</v>
      </c>
    </row>
    <row r="117" customFormat="false" ht="15.95" hidden="false" customHeight="true" outlineLevel="0" collapsed="false">
      <c r="A117" s="49" t="n">
        <v>105</v>
      </c>
      <c r="B117" s="50" t="s">
        <v>15</v>
      </c>
      <c r="C117" s="51" t="s">
        <v>122</v>
      </c>
      <c r="D117" s="52" t="n">
        <v>37239</v>
      </c>
      <c r="E117" s="53" t="n">
        <v>0.2</v>
      </c>
      <c r="F117" s="54" t="n">
        <f aca="false">D117*(1+E117)</f>
        <v>44686.8</v>
      </c>
      <c r="G117" s="55" t="n">
        <f aca="false">F117*(1-3%)</f>
        <v>43346.196</v>
      </c>
      <c r="H117" s="48" t="n">
        <f aca="false">G117*1.1</f>
        <v>47680.8156</v>
      </c>
    </row>
    <row r="118" customFormat="false" ht="15.95" hidden="false" customHeight="true" outlineLevel="0" collapsed="false">
      <c r="A118" s="49" t="n">
        <v>106</v>
      </c>
      <c r="B118" s="50" t="s">
        <v>15</v>
      </c>
      <c r="C118" s="51" t="s">
        <v>123</v>
      </c>
      <c r="D118" s="52" t="n">
        <v>37239</v>
      </c>
      <c r="E118" s="53" t="n">
        <v>0.2</v>
      </c>
      <c r="F118" s="54" t="n">
        <f aca="false">D118*(1+E118)</f>
        <v>44686.8</v>
      </c>
      <c r="G118" s="55" t="n">
        <f aca="false">F118*(1-3%)</f>
        <v>43346.196</v>
      </c>
      <c r="H118" s="48" t="n">
        <f aca="false">G118*1.1</f>
        <v>47680.8156</v>
      </c>
    </row>
    <row r="119" customFormat="false" ht="15.95" hidden="false" customHeight="true" outlineLevel="0" collapsed="false">
      <c r="A119" s="49" t="n">
        <v>107</v>
      </c>
      <c r="B119" s="50" t="s">
        <v>15</v>
      </c>
      <c r="C119" s="51" t="s">
        <v>124</v>
      </c>
      <c r="D119" s="52" t="n">
        <v>37239</v>
      </c>
      <c r="E119" s="53" t="n">
        <v>0.2</v>
      </c>
      <c r="F119" s="54" t="n">
        <f aca="false">D119*(1+E119)</f>
        <v>44686.8</v>
      </c>
      <c r="G119" s="55" t="n">
        <f aca="false">F119*(1-3%)</f>
        <v>43346.196</v>
      </c>
      <c r="H119" s="48" t="n">
        <f aca="false">G119*1.1</f>
        <v>47680.8156</v>
      </c>
    </row>
    <row r="120" customFormat="false" ht="15.95" hidden="false" customHeight="true" outlineLevel="0" collapsed="false">
      <c r="A120" s="49" t="n">
        <v>108</v>
      </c>
      <c r="B120" s="50" t="s">
        <v>15</v>
      </c>
      <c r="C120" s="51" t="s">
        <v>125</v>
      </c>
      <c r="D120" s="52" t="n">
        <v>37239</v>
      </c>
      <c r="E120" s="53" t="n">
        <v>0.2</v>
      </c>
      <c r="F120" s="54" t="n">
        <f aca="false">D120*(1+E120)</f>
        <v>44686.8</v>
      </c>
      <c r="G120" s="55" t="n">
        <f aca="false">F120*(1-3%)</f>
        <v>43346.196</v>
      </c>
      <c r="H120" s="48" t="n">
        <f aca="false">G120*1.1</f>
        <v>47680.8156</v>
      </c>
    </row>
    <row r="121" customFormat="false" ht="15.95" hidden="false" customHeight="true" outlineLevel="0" collapsed="false">
      <c r="A121" s="49" t="n">
        <v>109</v>
      </c>
      <c r="B121" s="50" t="s">
        <v>15</v>
      </c>
      <c r="C121" s="51" t="s">
        <v>126</v>
      </c>
      <c r="D121" s="52" t="n">
        <v>30077</v>
      </c>
      <c r="E121" s="53" t="n">
        <v>0.2</v>
      </c>
      <c r="F121" s="54" t="n">
        <f aca="false">D121*(1+E121)</f>
        <v>36092.4</v>
      </c>
      <c r="G121" s="55" t="n">
        <f aca="false">F121*(1-3%)</f>
        <v>35009.628</v>
      </c>
      <c r="H121" s="48" t="n">
        <f aca="false">G121*1.1</f>
        <v>38510.5908</v>
      </c>
    </row>
    <row r="122" customFormat="false" ht="15.95" hidden="false" customHeight="true" outlineLevel="0" collapsed="false">
      <c r="A122" s="49" t="n">
        <v>110</v>
      </c>
      <c r="B122" s="50" t="s">
        <v>15</v>
      </c>
      <c r="C122" s="51" t="s">
        <v>127</v>
      </c>
      <c r="D122" s="52" t="n">
        <v>35571</v>
      </c>
      <c r="E122" s="53" t="n">
        <v>0.2</v>
      </c>
      <c r="F122" s="54" t="n">
        <f aca="false">D122*(1+E122)</f>
        <v>42685.2</v>
      </c>
      <c r="G122" s="55" t="n">
        <f aca="false">F122*(1-3%)</f>
        <v>41404.644</v>
      </c>
      <c r="H122" s="48" t="n">
        <f aca="false">G122*1.1</f>
        <v>45545.1084</v>
      </c>
    </row>
    <row r="123" customFormat="false" ht="15.95" hidden="false" customHeight="true" outlineLevel="0" collapsed="false">
      <c r="A123" s="49" t="n">
        <v>111</v>
      </c>
      <c r="B123" s="50" t="s">
        <v>15</v>
      </c>
      <c r="C123" s="51" t="s">
        <v>128</v>
      </c>
      <c r="D123" s="52" t="n">
        <v>39761</v>
      </c>
      <c r="E123" s="53" t="n">
        <v>0.2</v>
      </c>
      <c r="F123" s="54" t="n">
        <f aca="false">D123*(1+E123)</f>
        <v>47713.2</v>
      </c>
      <c r="G123" s="55" t="n">
        <f aca="false">F123*(1-3%)</f>
        <v>46281.804</v>
      </c>
      <c r="H123" s="48" t="n">
        <f aca="false">G123*1.1</f>
        <v>50909.9844</v>
      </c>
    </row>
    <row r="124" customFormat="false" ht="15.95" hidden="false" customHeight="true" outlineLevel="0" collapsed="false">
      <c r="A124" s="49" t="n">
        <v>112</v>
      </c>
      <c r="B124" s="50" t="s">
        <v>15</v>
      </c>
      <c r="C124" s="51" t="s">
        <v>129</v>
      </c>
      <c r="D124" s="52" t="n">
        <v>39761</v>
      </c>
      <c r="E124" s="53" t="n">
        <v>0.2</v>
      </c>
      <c r="F124" s="54" t="n">
        <f aca="false">D124*(1+E124)</f>
        <v>47713.2</v>
      </c>
      <c r="G124" s="55" t="n">
        <f aca="false">F124*(1-3%)</f>
        <v>46281.804</v>
      </c>
      <c r="H124" s="48" t="n">
        <f aca="false">G124*1.1</f>
        <v>50909.9844</v>
      </c>
    </row>
    <row r="125" customFormat="false" ht="15.95" hidden="false" customHeight="true" outlineLevel="0" collapsed="false">
      <c r="A125" s="49" t="n">
        <v>113</v>
      </c>
      <c r="B125" s="50" t="s">
        <v>15</v>
      </c>
      <c r="C125" s="51" t="s">
        <v>130</v>
      </c>
      <c r="D125" s="52" t="n">
        <v>39761</v>
      </c>
      <c r="E125" s="53" t="n">
        <v>0.2</v>
      </c>
      <c r="F125" s="54" t="n">
        <f aca="false">D125*(1+E125)</f>
        <v>47713.2</v>
      </c>
      <c r="G125" s="55" t="n">
        <f aca="false">F125*(1-3%)</f>
        <v>46281.804</v>
      </c>
      <c r="H125" s="48" t="n">
        <f aca="false">G125*1.1</f>
        <v>50909.9844</v>
      </c>
    </row>
    <row r="126" customFormat="false" ht="15.95" hidden="false" customHeight="true" outlineLevel="0" collapsed="false">
      <c r="A126" s="49" t="n">
        <v>114</v>
      </c>
      <c r="B126" s="50" t="s">
        <v>15</v>
      </c>
      <c r="C126" s="51" t="s">
        <v>131</v>
      </c>
      <c r="D126" s="52" t="n">
        <v>39761</v>
      </c>
      <c r="E126" s="53" t="n">
        <v>0.2</v>
      </c>
      <c r="F126" s="54" t="n">
        <f aca="false">D126*(1+E126)</f>
        <v>47713.2</v>
      </c>
      <c r="G126" s="55" t="n">
        <f aca="false">F126*(1-3%)</f>
        <v>46281.804</v>
      </c>
      <c r="H126" s="48" t="n">
        <f aca="false">G126*1.1</f>
        <v>50909.9844</v>
      </c>
    </row>
    <row r="127" customFormat="false" ht="15.95" hidden="false" customHeight="true" outlineLevel="0" collapsed="false">
      <c r="A127" s="49" t="n">
        <v>115</v>
      </c>
      <c r="B127" s="50" t="s">
        <v>15</v>
      </c>
      <c r="C127" s="51" t="s">
        <v>132</v>
      </c>
      <c r="D127" s="52" t="n">
        <v>41014</v>
      </c>
      <c r="E127" s="53" t="n">
        <v>0.2</v>
      </c>
      <c r="F127" s="54" t="n">
        <f aca="false">D127*(1+E127)</f>
        <v>49216.8</v>
      </c>
      <c r="G127" s="55" t="n">
        <f aca="false">F127*(1-3%)</f>
        <v>47740.296</v>
      </c>
      <c r="H127" s="48" t="n">
        <f aca="false">G127*1.1</f>
        <v>52514.3256</v>
      </c>
    </row>
    <row r="128" customFormat="false" ht="15.95" hidden="false" customHeight="true" outlineLevel="0" collapsed="false">
      <c r="A128" s="49" t="n">
        <v>116</v>
      </c>
      <c r="B128" s="50" t="s">
        <v>15</v>
      </c>
      <c r="C128" s="51" t="s">
        <v>133</v>
      </c>
      <c r="D128" s="52" t="n">
        <v>41014</v>
      </c>
      <c r="E128" s="53" t="n">
        <v>0.2</v>
      </c>
      <c r="F128" s="54" t="n">
        <f aca="false">D128*(1+E128)</f>
        <v>49216.8</v>
      </c>
      <c r="G128" s="55" t="n">
        <f aca="false">F128*(1-3%)</f>
        <v>47740.296</v>
      </c>
      <c r="H128" s="48" t="n">
        <f aca="false">G128*1.1</f>
        <v>52514.3256</v>
      </c>
    </row>
    <row r="129" customFormat="false" ht="15.95" hidden="false" customHeight="true" outlineLevel="0" collapsed="false">
      <c r="A129" s="49" t="n">
        <v>117</v>
      </c>
      <c r="B129" s="50" t="s">
        <v>15</v>
      </c>
      <c r="C129" s="51" t="s">
        <v>134</v>
      </c>
      <c r="D129" s="52" t="n">
        <v>39761</v>
      </c>
      <c r="E129" s="53" t="n">
        <v>0.2</v>
      </c>
      <c r="F129" s="54" t="n">
        <f aca="false">D129*(1+E129)</f>
        <v>47713.2</v>
      </c>
      <c r="G129" s="55" t="n">
        <f aca="false">F129*(1-3%)</f>
        <v>46281.804</v>
      </c>
      <c r="H129" s="48" t="n">
        <f aca="false">G129*1.1</f>
        <v>50909.9844</v>
      </c>
    </row>
    <row r="130" customFormat="false" ht="15.95" hidden="false" customHeight="true" outlineLevel="0" collapsed="false">
      <c r="A130" s="49" t="n">
        <v>118</v>
      </c>
      <c r="B130" s="50" t="s">
        <v>15</v>
      </c>
      <c r="C130" s="51" t="s">
        <v>135</v>
      </c>
      <c r="D130" s="52" t="n">
        <v>41014</v>
      </c>
      <c r="E130" s="53" t="n">
        <v>0.2</v>
      </c>
      <c r="F130" s="54" t="n">
        <f aca="false">D130*(1+E130)</f>
        <v>49216.8</v>
      </c>
      <c r="G130" s="55" t="n">
        <f aca="false">F130*(1-3%)</f>
        <v>47740.296</v>
      </c>
      <c r="H130" s="48" t="n">
        <f aca="false">G130*1.1</f>
        <v>52514.3256</v>
      </c>
    </row>
    <row r="131" customFormat="false" ht="15.95" hidden="false" customHeight="true" outlineLevel="0" collapsed="false">
      <c r="A131" s="49" t="n">
        <v>119</v>
      </c>
      <c r="B131" s="50" t="s">
        <v>15</v>
      </c>
      <c r="C131" s="51" t="s">
        <v>136</v>
      </c>
      <c r="D131" s="52" t="n">
        <v>42515</v>
      </c>
      <c r="E131" s="53" t="n">
        <v>0.2</v>
      </c>
      <c r="F131" s="54" t="n">
        <f aca="false">D131*(1+E131)</f>
        <v>51018</v>
      </c>
      <c r="G131" s="55" t="n">
        <f aca="false">F131*(1-3%)</f>
        <v>49487.46</v>
      </c>
      <c r="H131" s="48" t="n">
        <f aca="false">G131*1.1</f>
        <v>54436.206</v>
      </c>
    </row>
    <row r="132" customFormat="false" ht="15.95" hidden="false" customHeight="true" outlineLevel="0" collapsed="false">
      <c r="A132" s="49" t="n">
        <v>120</v>
      </c>
      <c r="B132" s="50" t="s">
        <v>15</v>
      </c>
      <c r="C132" s="51" t="s">
        <v>137</v>
      </c>
      <c r="D132" s="52" t="n">
        <v>39761</v>
      </c>
      <c r="E132" s="53" t="n">
        <v>0.2</v>
      </c>
      <c r="F132" s="54" t="n">
        <f aca="false">D132*(1+E132)</f>
        <v>47713.2</v>
      </c>
      <c r="G132" s="55" t="n">
        <f aca="false">F132*(1-3%)</f>
        <v>46281.804</v>
      </c>
      <c r="H132" s="48" t="n">
        <f aca="false">G132*1.1</f>
        <v>50909.9844</v>
      </c>
    </row>
    <row r="133" customFormat="false" ht="15.95" hidden="false" customHeight="true" outlineLevel="0" collapsed="false">
      <c r="A133" s="49" t="n">
        <v>121</v>
      </c>
      <c r="B133" s="50" t="s">
        <v>15</v>
      </c>
      <c r="C133" s="51" t="s">
        <v>138</v>
      </c>
      <c r="D133" s="52" t="n">
        <v>39761</v>
      </c>
      <c r="E133" s="53" t="n">
        <v>0.2</v>
      </c>
      <c r="F133" s="54" t="n">
        <f aca="false">D133*(1+E133)</f>
        <v>47713.2</v>
      </c>
      <c r="G133" s="55" t="n">
        <f aca="false">F133*(1-3%)</f>
        <v>46281.804</v>
      </c>
      <c r="H133" s="48" t="n">
        <f aca="false">G133*1.1</f>
        <v>50909.9844</v>
      </c>
    </row>
    <row r="134" customFormat="false" ht="15.95" hidden="false" customHeight="true" outlineLevel="0" collapsed="false">
      <c r="A134" s="49" t="n">
        <v>122</v>
      </c>
      <c r="B134" s="50" t="s">
        <v>15</v>
      </c>
      <c r="C134" s="51" t="s">
        <v>139</v>
      </c>
      <c r="D134" s="52" t="n">
        <v>41704</v>
      </c>
      <c r="E134" s="53" t="n">
        <v>0.2</v>
      </c>
      <c r="F134" s="54" t="n">
        <f aca="false">D134*(1+E134)</f>
        <v>50044.8</v>
      </c>
      <c r="G134" s="55" t="n">
        <f aca="false">F134*(1-3%)</f>
        <v>48543.456</v>
      </c>
      <c r="H134" s="48" t="n">
        <f aca="false">G134*1.1</f>
        <v>53397.8016</v>
      </c>
    </row>
    <row r="135" customFormat="false" ht="15.95" hidden="false" customHeight="true" outlineLevel="0" collapsed="false">
      <c r="A135" s="49" t="n">
        <v>123</v>
      </c>
      <c r="B135" s="50" t="s">
        <v>15</v>
      </c>
      <c r="C135" s="51" t="s">
        <v>140</v>
      </c>
      <c r="D135" s="52" t="n">
        <v>39096</v>
      </c>
      <c r="E135" s="53" t="n">
        <v>0.2</v>
      </c>
      <c r="F135" s="54" t="n">
        <f aca="false">D135*(1+E135)</f>
        <v>46915.2</v>
      </c>
      <c r="G135" s="55" t="n">
        <f aca="false">F135*(1-3%)</f>
        <v>45507.744</v>
      </c>
      <c r="H135" s="48" t="n">
        <f aca="false">G135*1.1</f>
        <v>50058.5184</v>
      </c>
    </row>
    <row r="136" customFormat="false" ht="15.95" hidden="false" customHeight="true" outlineLevel="0" collapsed="false">
      <c r="A136" s="49" t="n">
        <v>124</v>
      </c>
      <c r="B136" s="50" t="s">
        <v>15</v>
      </c>
      <c r="C136" s="51" t="s">
        <v>141</v>
      </c>
      <c r="D136" s="52" t="n">
        <v>41704</v>
      </c>
      <c r="E136" s="53" t="n">
        <v>0.2</v>
      </c>
      <c r="F136" s="54" t="n">
        <f aca="false">D136*(1+E136)</f>
        <v>50044.8</v>
      </c>
      <c r="G136" s="55" t="n">
        <f aca="false">F136*(1-3%)</f>
        <v>48543.456</v>
      </c>
      <c r="H136" s="48" t="n">
        <f aca="false">G136*1.1</f>
        <v>53397.8016</v>
      </c>
    </row>
    <row r="137" customFormat="false" ht="15.95" hidden="false" customHeight="true" outlineLevel="0" collapsed="false">
      <c r="A137" s="49" t="n">
        <v>125</v>
      </c>
      <c r="B137" s="50" t="s">
        <v>15</v>
      </c>
      <c r="C137" s="51" t="s">
        <v>142</v>
      </c>
      <c r="D137" s="52" t="n">
        <v>41704</v>
      </c>
      <c r="E137" s="53" t="n">
        <v>0.2</v>
      </c>
      <c r="F137" s="54" t="n">
        <f aca="false">D137*(1+E137)</f>
        <v>50044.8</v>
      </c>
      <c r="G137" s="55" t="n">
        <f aca="false">F137*(1-3%)</f>
        <v>48543.456</v>
      </c>
      <c r="H137" s="48" t="n">
        <f aca="false">G137*1.1</f>
        <v>53397.8016</v>
      </c>
    </row>
    <row r="138" customFormat="false" ht="15.95" hidden="false" customHeight="true" outlineLevel="0" collapsed="false">
      <c r="A138" s="49" t="n">
        <v>126</v>
      </c>
      <c r="B138" s="50" t="s">
        <v>15</v>
      </c>
      <c r="C138" s="51" t="s">
        <v>143</v>
      </c>
      <c r="D138" s="52" t="n">
        <v>39096</v>
      </c>
      <c r="E138" s="53" t="n">
        <v>0.2</v>
      </c>
      <c r="F138" s="54" t="n">
        <f aca="false">D138*(1+E138)</f>
        <v>46915.2</v>
      </c>
      <c r="G138" s="55" t="n">
        <f aca="false">F138*(1-3%)</f>
        <v>45507.744</v>
      </c>
      <c r="H138" s="48" t="n">
        <f aca="false">G138*1.1</f>
        <v>50058.5184</v>
      </c>
    </row>
    <row r="139" customFormat="false" ht="15.95" hidden="false" customHeight="true" outlineLevel="0" collapsed="false">
      <c r="A139" s="49" t="n">
        <v>127</v>
      </c>
      <c r="B139" s="50" t="s">
        <v>15</v>
      </c>
      <c r="C139" s="51" t="s">
        <v>144</v>
      </c>
      <c r="D139" s="52" t="n">
        <v>39096</v>
      </c>
      <c r="E139" s="53" t="n">
        <v>0.2</v>
      </c>
      <c r="F139" s="54" t="n">
        <f aca="false">D139*(1+E139)</f>
        <v>46915.2</v>
      </c>
      <c r="G139" s="55" t="n">
        <f aca="false">F139*(1-3%)</f>
        <v>45507.744</v>
      </c>
      <c r="H139" s="48" t="n">
        <f aca="false">G139*1.1</f>
        <v>50058.5184</v>
      </c>
    </row>
    <row r="140" customFormat="false" ht="15.95" hidden="false" customHeight="true" outlineLevel="0" collapsed="false">
      <c r="A140" s="49" t="n">
        <v>128</v>
      </c>
      <c r="B140" s="50" t="s">
        <v>15</v>
      </c>
      <c r="C140" s="51" t="s">
        <v>145</v>
      </c>
      <c r="D140" s="52" t="n">
        <v>41704</v>
      </c>
      <c r="E140" s="53" t="n">
        <v>0.2</v>
      </c>
      <c r="F140" s="54" t="n">
        <f aca="false">D140*(1+E140)</f>
        <v>50044.8</v>
      </c>
      <c r="G140" s="55" t="n">
        <f aca="false">F140*(1-3%)</f>
        <v>48543.456</v>
      </c>
      <c r="H140" s="48" t="n">
        <f aca="false">G140*1.1</f>
        <v>53397.8016</v>
      </c>
    </row>
    <row r="141" customFormat="false" ht="15.95" hidden="false" customHeight="true" outlineLevel="0" collapsed="false">
      <c r="A141" s="49" t="n">
        <v>129</v>
      </c>
      <c r="B141" s="50" t="s">
        <v>15</v>
      </c>
      <c r="C141" s="51" t="s">
        <v>146</v>
      </c>
      <c r="D141" s="52" t="n">
        <v>41704</v>
      </c>
      <c r="E141" s="53" t="n">
        <v>0.2</v>
      </c>
      <c r="F141" s="54" t="n">
        <f aca="false">D141*(1+E141)</f>
        <v>50044.8</v>
      </c>
      <c r="G141" s="55" t="n">
        <f aca="false">F141*(1-3%)</f>
        <v>48543.456</v>
      </c>
      <c r="H141" s="48" t="n">
        <f aca="false">G141*1.1</f>
        <v>53397.8016</v>
      </c>
    </row>
    <row r="142" customFormat="false" ht="15.95" hidden="false" customHeight="true" outlineLevel="0" collapsed="false">
      <c r="A142" s="49" t="n">
        <v>130</v>
      </c>
      <c r="B142" s="50" t="s">
        <v>15</v>
      </c>
      <c r="C142" s="51" t="s">
        <v>147</v>
      </c>
      <c r="D142" s="52" t="n">
        <v>39096</v>
      </c>
      <c r="E142" s="53" t="n">
        <v>0.2</v>
      </c>
      <c r="F142" s="54" t="n">
        <f aca="false">D142*(1+E142)</f>
        <v>46915.2</v>
      </c>
      <c r="G142" s="55" t="n">
        <f aca="false">F142*(1-3%)</f>
        <v>45507.744</v>
      </c>
      <c r="H142" s="48" t="n">
        <f aca="false">G142*1.1</f>
        <v>50058.5184</v>
      </c>
    </row>
    <row r="143" customFormat="false" ht="15.95" hidden="false" customHeight="true" outlineLevel="0" collapsed="false">
      <c r="A143" s="49" t="n">
        <v>131</v>
      </c>
      <c r="B143" s="50" t="s">
        <v>15</v>
      </c>
      <c r="C143" s="51" t="s">
        <v>148</v>
      </c>
      <c r="D143" s="52" t="n">
        <v>41704</v>
      </c>
      <c r="E143" s="53" t="n">
        <v>0.2</v>
      </c>
      <c r="F143" s="54" t="n">
        <f aca="false">D143*(1+E143)</f>
        <v>50044.8</v>
      </c>
      <c r="G143" s="55" t="n">
        <f aca="false">F143*(1-3%)</f>
        <v>48543.456</v>
      </c>
      <c r="H143" s="48" t="n">
        <f aca="false">G143*1.1</f>
        <v>53397.8016</v>
      </c>
    </row>
    <row r="144" customFormat="false" ht="15.95" hidden="false" customHeight="true" outlineLevel="0" collapsed="false">
      <c r="A144" s="49" t="n">
        <v>132</v>
      </c>
      <c r="B144" s="50" t="s">
        <v>15</v>
      </c>
      <c r="C144" s="51" t="s">
        <v>149</v>
      </c>
      <c r="D144" s="52" t="n">
        <v>41704</v>
      </c>
      <c r="E144" s="53" t="n">
        <v>0.2</v>
      </c>
      <c r="F144" s="54" t="n">
        <f aca="false">D144*(1+E144)</f>
        <v>50044.8</v>
      </c>
      <c r="G144" s="55" t="n">
        <f aca="false">F144*(1-3%)</f>
        <v>48543.456</v>
      </c>
      <c r="H144" s="48" t="n">
        <f aca="false">G144*1.1</f>
        <v>53397.8016</v>
      </c>
    </row>
    <row r="145" customFormat="false" ht="15.95" hidden="false" customHeight="true" outlineLevel="0" collapsed="false">
      <c r="A145" s="49" t="n">
        <v>133</v>
      </c>
      <c r="B145" s="50" t="s">
        <v>15</v>
      </c>
      <c r="C145" s="51" t="s">
        <v>150</v>
      </c>
      <c r="D145" s="52" t="n">
        <v>39096</v>
      </c>
      <c r="E145" s="53" t="n">
        <v>0.2</v>
      </c>
      <c r="F145" s="54" t="n">
        <f aca="false">D145*(1+E145)</f>
        <v>46915.2</v>
      </c>
      <c r="G145" s="55" t="n">
        <f aca="false">F145*(1-3%)</f>
        <v>45507.744</v>
      </c>
      <c r="H145" s="48" t="n">
        <f aca="false">G145*1.1</f>
        <v>50058.5184</v>
      </c>
    </row>
    <row r="146" customFormat="false" ht="15.95" hidden="false" customHeight="true" outlineLevel="0" collapsed="false">
      <c r="A146" s="49" t="n">
        <v>134</v>
      </c>
      <c r="B146" s="50" t="s">
        <v>15</v>
      </c>
      <c r="C146" s="51" t="s">
        <v>151</v>
      </c>
      <c r="D146" s="52" t="n">
        <v>39096</v>
      </c>
      <c r="E146" s="53" t="n">
        <v>0.2</v>
      </c>
      <c r="F146" s="54" t="n">
        <f aca="false">D146*(1+E146)</f>
        <v>46915.2</v>
      </c>
      <c r="G146" s="55" t="n">
        <f aca="false">F146*(1-3%)</f>
        <v>45507.744</v>
      </c>
      <c r="H146" s="48" t="n">
        <f aca="false">G146*1.1</f>
        <v>50058.5184</v>
      </c>
    </row>
    <row r="147" customFormat="false" ht="15.95" hidden="false" customHeight="true" outlineLevel="0" collapsed="false">
      <c r="A147" s="49" t="n">
        <v>135</v>
      </c>
      <c r="B147" s="50" t="s">
        <v>15</v>
      </c>
      <c r="C147" s="59" t="s">
        <v>152</v>
      </c>
      <c r="D147" s="52" t="n">
        <v>64955</v>
      </c>
      <c r="E147" s="53" t="n">
        <v>0.2</v>
      </c>
      <c r="F147" s="54" t="n">
        <f aca="false">D147*(1+E147)</f>
        <v>77946</v>
      </c>
      <c r="G147" s="55" t="n">
        <f aca="false">F147*(1-3%)</f>
        <v>75607.62</v>
      </c>
      <c r="H147" s="48" t="n">
        <f aca="false">G147*1.1</f>
        <v>83168.382</v>
      </c>
    </row>
    <row r="148" customFormat="false" ht="15.95" hidden="false" customHeight="true" outlineLevel="0" collapsed="false">
      <c r="A148" s="49" t="n">
        <v>136</v>
      </c>
      <c r="B148" s="50" t="s">
        <v>15</v>
      </c>
      <c r="C148" s="51" t="s">
        <v>153</v>
      </c>
      <c r="D148" s="52" t="n">
        <v>40761</v>
      </c>
      <c r="E148" s="53" t="n">
        <v>0.2</v>
      </c>
      <c r="F148" s="54" t="n">
        <f aca="false">D148*(1+E148)</f>
        <v>48913.2</v>
      </c>
      <c r="G148" s="55" t="n">
        <f aca="false">F148*(1-3%)</f>
        <v>47445.804</v>
      </c>
      <c r="H148" s="48" t="n">
        <f aca="false">G148*1.1</f>
        <v>52190.3844</v>
      </c>
    </row>
    <row r="149" customFormat="false" ht="15.95" hidden="false" customHeight="true" outlineLevel="0" collapsed="false">
      <c r="A149" s="49" t="n">
        <v>137</v>
      </c>
      <c r="B149" s="50" t="s">
        <v>15</v>
      </c>
      <c r="C149" s="51" t="s">
        <v>154</v>
      </c>
      <c r="D149" s="52" t="n">
        <v>40761</v>
      </c>
      <c r="E149" s="53" t="n">
        <v>0.2</v>
      </c>
      <c r="F149" s="54" t="n">
        <f aca="false">D149*(1+E149)</f>
        <v>48913.2</v>
      </c>
      <c r="G149" s="55" t="n">
        <f aca="false">F149*(1-3%)</f>
        <v>47445.804</v>
      </c>
      <c r="H149" s="48" t="n">
        <f aca="false">G149*1.1</f>
        <v>52190.3844</v>
      </c>
    </row>
    <row r="150" customFormat="false" ht="15.95" hidden="false" customHeight="true" outlineLevel="0" collapsed="false">
      <c r="A150" s="49" t="n">
        <v>138</v>
      </c>
      <c r="B150" s="50" t="s">
        <v>15</v>
      </c>
      <c r="C150" s="51" t="s">
        <v>155</v>
      </c>
      <c r="D150" s="52" t="n">
        <v>40761</v>
      </c>
      <c r="E150" s="53" t="n">
        <v>0.2</v>
      </c>
      <c r="F150" s="54" t="n">
        <f aca="false">D150*(1+E150)</f>
        <v>48913.2</v>
      </c>
      <c r="G150" s="55" t="n">
        <f aca="false">F150*(1-3%)</f>
        <v>47445.804</v>
      </c>
      <c r="H150" s="48" t="n">
        <f aca="false">G150*1.1</f>
        <v>52190.3844</v>
      </c>
    </row>
    <row r="151" customFormat="false" ht="15.95" hidden="false" customHeight="true" outlineLevel="0" collapsed="false">
      <c r="A151" s="49" t="n">
        <v>139</v>
      </c>
      <c r="B151" s="50" t="s">
        <v>15</v>
      </c>
      <c r="C151" s="51" t="s">
        <v>156</v>
      </c>
      <c r="D151" s="52" t="n">
        <v>40761</v>
      </c>
      <c r="E151" s="53" t="n">
        <v>0.2</v>
      </c>
      <c r="F151" s="54" t="n">
        <f aca="false">D151*(1+E151)</f>
        <v>48913.2</v>
      </c>
      <c r="G151" s="55" t="n">
        <f aca="false">F151*(1-3%)</f>
        <v>47445.804</v>
      </c>
      <c r="H151" s="48" t="n">
        <f aca="false">G151*1.1</f>
        <v>52190.3844</v>
      </c>
    </row>
    <row r="152" customFormat="false" ht="15.95" hidden="false" customHeight="true" outlineLevel="0" collapsed="false">
      <c r="A152" s="49" t="n">
        <v>140</v>
      </c>
      <c r="B152" s="50" t="s">
        <v>15</v>
      </c>
      <c r="C152" s="51" t="s">
        <v>157</v>
      </c>
      <c r="D152" s="52" t="n">
        <v>40761</v>
      </c>
      <c r="E152" s="53" t="n">
        <v>0.2</v>
      </c>
      <c r="F152" s="54" t="n">
        <f aca="false">D152*(1+E152)</f>
        <v>48913.2</v>
      </c>
      <c r="G152" s="55" t="n">
        <f aca="false">F152*(1-3%)</f>
        <v>47445.804</v>
      </c>
      <c r="H152" s="48" t="n">
        <f aca="false">G152*1.1</f>
        <v>52190.3844</v>
      </c>
    </row>
    <row r="153" customFormat="false" ht="15.95" hidden="false" customHeight="true" outlineLevel="0" collapsed="false">
      <c r="A153" s="49" t="n">
        <v>141</v>
      </c>
      <c r="B153" s="50" t="s">
        <v>15</v>
      </c>
      <c r="C153" s="51" t="s">
        <v>158</v>
      </c>
      <c r="D153" s="52" t="n">
        <v>40761</v>
      </c>
      <c r="E153" s="53" t="n">
        <v>0.2</v>
      </c>
      <c r="F153" s="54" t="n">
        <f aca="false">D153*(1+E153)</f>
        <v>48913.2</v>
      </c>
      <c r="G153" s="55" t="n">
        <f aca="false">F153*(1-3%)</f>
        <v>47445.804</v>
      </c>
      <c r="H153" s="48" t="n">
        <f aca="false">G153*1.1</f>
        <v>52190.3844</v>
      </c>
    </row>
    <row r="154" customFormat="false" ht="15.95" hidden="false" customHeight="true" outlineLevel="0" collapsed="false">
      <c r="A154" s="49" t="n">
        <v>142</v>
      </c>
      <c r="B154" s="50" t="s">
        <v>15</v>
      </c>
      <c r="C154" s="51" t="s">
        <v>159</v>
      </c>
      <c r="D154" s="52" t="n">
        <v>40761</v>
      </c>
      <c r="E154" s="53" t="n">
        <v>0.2</v>
      </c>
      <c r="F154" s="54" t="n">
        <f aca="false">D154*(1+E154)</f>
        <v>48913.2</v>
      </c>
      <c r="G154" s="55" t="n">
        <f aca="false">F154*(1-3%)</f>
        <v>47445.804</v>
      </c>
      <c r="H154" s="48" t="n">
        <f aca="false">G154*1.1</f>
        <v>52190.3844</v>
      </c>
    </row>
    <row r="155" customFormat="false" ht="15.95" hidden="false" customHeight="true" outlineLevel="0" collapsed="false">
      <c r="A155" s="49" t="n">
        <v>143</v>
      </c>
      <c r="B155" s="50" t="s">
        <v>15</v>
      </c>
      <c r="C155" s="51" t="s">
        <v>160</v>
      </c>
      <c r="D155" s="52" t="n">
        <v>40761</v>
      </c>
      <c r="E155" s="53" t="n">
        <v>0.2</v>
      </c>
      <c r="F155" s="54" t="n">
        <f aca="false">D155*(1+E155)</f>
        <v>48913.2</v>
      </c>
      <c r="G155" s="55" t="n">
        <f aca="false">F155*(1-3%)</f>
        <v>47445.804</v>
      </c>
      <c r="H155" s="48" t="n">
        <f aca="false">G155*1.1</f>
        <v>52190.3844</v>
      </c>
    </row>
    <row r="156" customFormat="false" ht="15.95" hidden="false" customHeight="true" outlineLevel="0" collapsed="false">
      <c r="A156" s="49" t="n">
        <v>144</v>
      </c>
      <c r="B156" s="50" t="s">
        <v>15</v>
      </c>
      <c r="C156" s="51" t="s">
        <v>161</v>
      </c>
      <c r="D156" s="52" t="n">
        <v>41704</v>
      </c>
      <c r="E156" s="53" t="n">
        <v>0.2</v>
      </c>
      <c r="F156" s="54" t="n">
        <f aca="false">D156*(1+E156)</f>
        <v>50044.8</v>
      </c>
      <c r="G156" s="55" t="n">
        <f aca="false">F156*(1-3%)</f>
        <v>48543.456</v>
      </c>
      <c r="H156" s="48" t="n">
        <f aca="false">G156*1.1</f>
        <v>53397.8016</v>
      </c>
    </row>
    <row r="157" customFormat="false" ht="15.95" hidden="false" customHeight="true" outlineLevel="0" collapsed="false">
      <c r="A157" s="49" t="n">
        <v>145</v>
      </c>
      <c r="B157" s="50" t="s">
        <v>15</v>
      </c>
      <c r="C157" s="60" t="s">
        <v>162</v>
      </c>
      <c r="D157" s="52" t="n">
        <v>41704</v>
      </c>
      <c r="E157" s="53" t="n">
        <v>0.2</v>
      </c>
      <c r="F157" s="54" t="n">
        <f aca="false">D157*(1+E157)</f>
        <v>50044.8</v>
      </c>
      <c r="G157" s="55" t="n">
        <f aca="false">F157*(1-3%)</f>
        <v>48543.456</v>
      </c>
      <c r="H157" s="48" t="n">
        <f aca="false">G157*1.1</f>
        <v>53397.8016</v>
      </c>
    </row>
    <row r="158" customFormat="false" ht="15.95" hidden="false" customHeight="true" outlineLevel="0" collapsed="false">
      <c r="A158" s="49" t="n">
        <v>146</v>
      </c>
      <c r="B158" s="50" t="s">
        <v>15</v>
      </c>
      <c r="C158" s="60" t="s">
        <v>163</v>
      </c>
      <c r="D158" s="52" t="n">
        <v>41704</v>
      </c>
      <c r="E158" s="53" t="n">
        <v>0.2</v>
      </c>
      <c r="F158" s="54" t="n">
        <f aca="false">D158*(1+E158)</f>
        <v>50044.8</v>
      </c>
      <c r="G158" s="55" t="n">
        <f aca="false">F158*(1-3%)</f>
        <v>48543.456</v>
      </c>
      <c r="H158" s="48" t="n">
        <f aca="false">G158*1.1</f>
        <v>53397.8016</v>
      </c>
    </row>
    <row r="159" customFormat="false" ht="15.95" hidden="false" customHeight="true" outlineLevel="0" collapsed="false">
      <c r="A159" s="49" t="n">
        <v>147</v>
      </c>
      <c r="B159" s="50" t="s">
        <v>15</v>
      </c>
      <c r="C159" s="51" t="s">
        <v>164</v>
      </c>
      <c r="D159" s="52" t="n">
        <v>41704</v>
      </c>
      <c r="E159" s="53" t="n">
        <v>0.2</v>
      </c>
      <c r="F159" s="54" t="n">
        <f aca="false">D159*(1+E159)</f>
        <v>50044.8</v>
      </c>
      <c r="G159" s="55" t="n">
        <f aca="false">F159*(1-3%)</f>
        <v>48543.456</v>
      </c>
      <c r="H159" s="48" t="n">
        <f aca="false">G159*1.1</f>
        <v>53397.8016</v>
      </c>
    </row>
    <row r="160" customFormat="false" ht="15.95" hidden="false" customHeight="true" outlineLevel="0" collapsed="false">
      <c r="A160" s="49" t="n">
        <v>148</v>
      </c>
      <c r="B160" s="50" t="s">
        <v>15</v>
      </c>
      <c r="C160" s="51" t="s">
        <v>165</v>
      </c>
      <c r="D160" s="52" t="n">
        <v>32943</v>
      </c>
      <c r="E160" s="53" t="n">
        <v>0.2</v>
      </c>
      <c r="F160" s="54" t="n">
        <f aca="false">D160*(1+E160)</f>
        <v>39531.6</v>
      </c>
      <c r="G160" s="55" t="n">
        <f aca="false">F160*(1-3%)</f>
        <v>38345.652</v>
      </c>
      <c r="H160" s="48" t="n">
        <f aca="false">G160*1.1</f>
        <v>42180.2172</v>
      </c>
    </row>
    <row r="161" customFormat="false" ht="15.95" hidden="false" customHeight="true" outlineLevel="0" collapsed="false">
      <c r="A161" s="49" t="n">
        <v>149</v>
      </c>
      <c r="B161" s="50" t="s">
        <v>15</v>
      </c>
      <c r="C161" s="51" t="s">
        <v>166</v>
      </c>
      <c r="D161" s="52" t="n">
        <v>31509</v>
      </c>
      <c r="E161" s="53" t="n">
        <v>0.2</v>
      </c>
      <c r="F161" s="54" t="n">
        <f aca="false">D161*(1+E161)</f>
        <v>37810.8</v>
      </c>
      <c r="G161" s="55" t="n">
        <f aca="false">F161*(1-3%)</f>
        <v>36676.476</v>
      </c>
      <c r="H161" s="48" t="n">
        <f aca="false">G161*1.1</f>
        <v>40344.1236</v>
      </c>
    </row>
    <row r="162" customFormat="false" ht="15.95" hidden="false" customHeight="true" outlineLevel="0" collapsed="false">
      <c r="A162" s="49" t="n">
        <v>150</v>
      </c>
      <c r="B162" s="50" t="s">
        <v>15</v>
      </c>
      <c r="C162" s="51" t="s">
        <v>167</v>
      </c>
      <c r="D162" s="52" t="n">
        <v>31509</v>
      </c>
      <c r="E162" s="53" t="n">
        <v>0.2</v>
      </c>
      <c r="F162" s="54" t="n">
        <f aca="false">D162*(1+E162)</f>
        <v>37810.8</v>
      </c>
      <c r="G162" s="55" t="n">
        <f aca="false">F162*(1-3%)</f>
        <v>36676.476</v>
      </c>
      <c r="H162" s="48" t="n">
        <f aca="false">G162*1.1</f>
        <v>40344.1236</v>
      </c>
    </row>
    <row r="163" customFormat="false" ht="15.95" hidden="false" customHeight="true" outlineLevel="0" collapsed="false">
      <c r="A163" s="49" t="n">
        <v>151</v>
      </c>
      <c r="B163" s="50" t="s">
        <v>15</v>
      </c>
      <c r="C163" s="51" t="s">
        <v>168</v>
      </c>
      <c r="D163" s="52" t="n">
        <v>32943</v>
      </c>
      <c r="E163" s="53" t="n">
        <v>0.2</v>
      </c>
      <c r="F163" s="54" t="n">
        <f aca="false">D163*(1+E163)</f>
        <v>39531.6</v>
      </c>
      <c r="G163" s="55" t="n">
        <f aca="false">F163*(1-3%)</f>
        <v>38345.652</v>
      </c>
      <c r="H163" s="48" t="n">
        <f aca="false">G163*1.1</f>
        <v>42180.2172</v>
      </c>
    </row>
    <row r="164" customFormat="false" ht="15.95" hidden="false" customHeight="true" outlineLevel="0" collapsed="false">
      <c r="A164" s="49" t="n">
        <v>152</v>
      </c>
      <c r="B164" s="50" t="s">
        <v>15</v>
      </c>
      <c r="C164" s="51" t="s">
        <v>169</v>
      </c>
      <c r="D164" s="52" t="n">
        <v>32943</v>
      </c>
      <c r="E164" s="53" t="n">
        <v>0.2</v>
      </c>
      <c r="F164" s="54" t="n">
        <f aca="false">D164*(1+E164)</f>
        <v>39531.6</v>
      </c>
      <c r="G164" s="55" t="n">
        <f aca="false">F164*(1-3%)</f>
        <v>38345.652</v>
      </c>
      <c r="H164" s="48" t="n">
        <f aca="false">G164*1.1</f>
        <v>42180.2172</v>
      </c>
    </row>
    <row r="165" customFormat="false" ht="15.95" hidden="false" customHeight="true" outlineLevel="0" collapsed="false">
      <c r="A165" s="49" t="n">
        <v>153</v>
      </c>
      <c r="B165" s="50" t="s">
        <v>15</v>
      </c>
      <c r="C165" s="51" t="s">
        <v>170</v>
      </c>
      <c r="D165" s="52" t="n">
        <v>32943</v>
      </c>
      <c r="E165" s="53" t="n">
        <v>0.2</v>
      </c>
      <c r="F165" s="54" t="n">
        <f aca="false">D165*(1+E165)</f>
        <v>39531.6</v>
      </c>
      <c r="G165" s="55" t="n">
        <f aca="false">F165*(1-3%)</f>
        <v>38345.652</v>
      </c>
      <c r="H165" s="48" t="n">
        <f aca="false">G165*1.1</f>
        <v>42180.2172</v>
      </c>
    </row>
    <row r="166" customFormat="false" ht="15.95" hidden="false" customHeight="true" outlineLevel="0" collapsed="false">
      <c r="A166" s="49" t="n">
        <v>154</v>
      </c>
      <c r="B166" s="50" t="s">
        <v>15</v>
      </c>
      <c r="C166" s="51" t="s">
        <v>171</v>
      </c>
      <c r="D166" s="52" t="n">
        <v>32943</v>
      </c>
      <c r="E166" s="53" t="n">
        <v>0.2</v>
      </c>
      <c r="F166" s="54" t="n">
        <f aca="false">D166*(1+E166)</f>
        <v>39531.6</v>
      </c>
      <c r="G166" s="55" t="n">
        <f aca="false">F166*(1-3%)</f>
        <v>38345.652</v>
      </c>
      <c r="H166" s="48" t="n">
        <f aca="false">G166*1.1</f>
        <v>42180.2172</v>
      </c>
    </row>
    <row r="167" customFormat="false" ht="15.95" hidden="false" customHeight="true" outlineLevel="0" collapsed="false">
      <c r="A167" s="49" t="n">
        <v>155</v>
      </c>
      <c r="B167" s="50" t="s">
        <v>15</v>
      </c>
      <c r="C167" s="51" t="s">
        <v>172</v>
      </c>
      <c r="D167" s="52" t="n">
        <v>32943</v>
      </c>
      <c r="E167" s="53" t="n">
        <v>0.2</v>
      </c>
      <c r="F167" s="54" t="n">
        <f aca="false">D167*(1+E167)</f>
        <v>39531.6</v>
      </c>
      <c r="G167" s="55" t="n">
        <f aca="false">F167*(1-3%)</f>
        <v>38345.652</v>
      </c>
      <c r="H167" s="48" t="n">
        <f aca="false">G167*1.1</f>
        <v>42180.2172</v>
      </c>
    </row>
    <row r="168" customFormat="false" ht="15.95" hidden="false" customHeight="true" outlineLevel="0" collapsed="false">
      <c r="A168" s="49" t="n">
        <v>156</v>
      </c>
      <c r="B168" s="50" t="s">
        <v>15</v>
      </c>
      <c r="C168" s="51" t="s">
        <v>173</v>
      </c>
      <c r="D168" s="52" t="n">
        <v>36885</v>
      </c>
      <c r="E168" s="53" t="n">
        <v>0.2</v>
      </c>
      <c r="F168" s="54" t="n">
        <f aca="false">D168*(1+E168)</f>
        <v>44262</v>
      </c>
      <c r="G168" s="55" t="n">
        <f aca="false">F168*(1-3%)</f>
        <v>42934.14</v>
      </c>
      <c r="H168" s="48" t="n">
        <f aca="false">G168*1.1</f>
        <v>47227.554</v>
      </c>
    </row>
    <row r="169" customFormat="false" ht="15.95" hidden="false" customHeight="true" outlineLevel="0" collapsed="false">
      <c r="A169" s="49" t="n">
        <v>157</v>
      </c>
      <c r="B169" s="50" t="s">
        <v>15</v>
      </c>
      <c r="C169" s="51" t="s">
        <v>174</v>
      </c>
      <c r="D169" s="52" t="n">
        <v>32943</v>
      </c>
      <c r="E169" s="53" t="n">
        <v>0.2</v>
      </c>
      <c r="F169" s="54" t="n">
        <f aca="false">D169*(1+E169)</f>
        <v>39531.6</v>
      </c>
      <c r="G169" s="55" t="n">
        <f aca="false">F169*(1-3%)</f>
        <v>38345.652</v>
      </c>
      <c r="H169" s="48" t="n">
        <f aca="false">G169*1.1</f>
        <v>42180.2172</v>
      </c>
    </row>
    <row r="170" customFormat="false" ht="15.95" hidden="false" customHeight="true" outlineLevel="0" collapsed="false">
      <c r="A170" s="49" t="n">
        <v>158</v>
      </c>
      <c r="B170" s="50" t="s">
        <v>15</v>
      </c>
      <c r="C170" s="51" t="s">
        <v>175</v>
      </c>
      <c r="D170" s="52" t="n">
        <v>32943</v>
      </c>
      <c r="E170" s="53" t="n">
        <v>0.2</v>
      </c>
      <c r="F170" s="54" t="n">
        <f aca="false">D170*(1+E170)</f>
        <v>39531.6</v>
      </c>
      <c r="G170" s="55" t="n">
        <f aca="false">F170*(1-3%)</f>
        <v>38345.652</v>
      </c>
      <c r="H170" s="48" t="n">
        <f aca="false">G170*1.1</f>
        <v>42180.2172</v>
      </c>
    </row>
    <row r="171" customFormat="false" ht="15.95" hidden="false" customHeight="true" outlineLevel="0" collapsed="false">
      <c r="A171" s="49" t="n">
        <v>159</v>
      </c>
      <c r="B171" s="50" t="s">
        <v>15</v>
      </c>
      <c r="C171" s="51" t="s">
        <v>176</v>
      </c>
      <c r="D171" s="52" t="n">
        <v>36885</v>
      </c>
      <c r="E171" s="53" t="n">
        <v>0.2</v>
      </c>
      <c r="F171" s="54" t="n">
        <f aca="false">D171*(1+E171)</f>
        <v>44262</v>
      </c>
      <c r="G171" s="55" t="n">
        <f aca="false">F171*(1-3%)</f>
        <v>42934.14</v>
      </c>
      <c r="H171" s="48" t="n">
        <f aca="false">G171*1.1</f>
        <v>47227.554</v>
      </c>
    </row>
    <row r="172" customFormat="false" ht="15.95" hidden="false" customHeight="true" outlineLevel="0" collapsed="false">
      <c r="A172" s="49" t="n">
        <v>160</v>
      </c>
      <c r="B172" s="50" t="s">
        <v>15</v>
      </c>
      <c r="C172" s="51" t="s">
        <v>177</v>
      </c>
      <c r="D172" s="52" t="n">
        <v>36885</v>
      </c>
      <c r="E172" s="53" t="n">
        <v>0.2</v>
      </c>
      <c r="F172" s="54" t="n">
        <f aca="false">D172*(1+E172)</f>
        <v>44262</v>
      </c>
      <c r="G172" s="55" t="n">
        <f aca="false">F172*(1-3%)</f>
        <v>42934.14</v>
      </c>
      <c r="H172" s="48" t="n">
        <f aca="false">G172*1.1</f>
        <v>47227.554</v>
      </c>
    </row>
    <row r="173" customFormat="false" ht="15.95" hidden="false" customHeight="true" outlineLevel="0" collapsed="false">
      <c r="A173" s="49" t="n">
        <v>161</v>
      </c>
      <c r="B173" s="50" t="s">
        <v>15</v>
      </c>
      <c r="C173" s="51" t="s">
        <v>178</v>
      </c>
      <c r="D173" s="52" t="n">
        <v>43556</v>
      </c>
      <c r="E173" s="53" t="n">
        <v>0.2</v>
      </c>
      <c r="F173" s="54" t="n">
        <f aca="false">D173*(1+E173)</f>
        <v>52267.2</v>
      </c>
      <c r="G173" s="55" t="n">
        <f aca="false">F173*(1-3%)</f>
        <v>50699.184</v>
      </c>
      <c r="H173" s="48" t="n">
        <f aca="false">G173*1.1</f>
        <v>55769.1024</v>
      </c>
    </row>
    <row r="174" customFormat="false" ht="15.95" hidden="false" customHeight="true" outlineLevel="0" collapsed="false">
      <c r="A174" s="49" t="n">
        <v>162</v>
      </c>
      <c r="B174" s="50" t="s">
        <v>15</v>
      </c>
      <c r="C174" s="51" t="s">
        <v>179</v>
      </c>
      <c r="D174" s="52" t="n">
        <v>45387</v>
      </c>
      <c r="E174" s="53" t="n">
        <v>0.2</v>
      </c>
      <c r="F174" s="54" t="n">
        <f aca="false">D174*(1+E174)</f>
        <v>54464.4</v>
      </c>
      <c r="G174" s="55" t="n">
        <f aca="false">F174*(1-3%)</f>
        <v>52830.468</v>
      </c>
      <c r="H174" s="48" t="n">
        <f aca="false">G174*1.1</f>
        <v>58113.5148</v>
      </c>
    </row>
    <row r="175" customFormat="false" ht="15.95" hidden="false" customHeight="true" outlineLevel="0" collapsed="false">
      <c r="A175" s="49" t="n">
        <v>163</v>
      </c>
      <c r="B175" s="50" t="s">
        <v>15</v>
      </c>
      <c r="C175" s="51" t="s">
        <v>180</v>
      </c>
      <c r="D175" s="52" t="n">
        <v>43556</v>
      </c>
      <c r="E175" s="53" t="n">
        <v>0.2</v>
      </c>
      <c r="F175" s="54" t="n">
        <f aca="false">D175*(1+E175)</f>
        <v>52267.2</v>
      </c>
      <c r="G175" s="55" t="n">
        <f aca="false">F175*(1-3%)</f>
        <v>50699.184</v>
      </c>
      <c r="H175" s="48" t="n">
        <f aca="false">G175*1.1</f>
        <v>55769.1024</v>
      </c>
    </row>
    <row r="176" customFormat="false" ht="15.95" hidden="false" customHeight="true" outlineLevel="0" collapsed="false">
      <c r="A176" s="49" t="n">
        <v>164</v>
      </c>
      <c r="B176" s="50" t="s">
        <v>15</v>
      </c>
      <c r="C176" s="51" t="s">
        <v>181</v>
      </c>
      <c r="D176" s="52" t="n">
        <v>44518</v>
      </c>
      <c r="E176" s="53" t="n">
        <v>0.2</v>
      </c>
      <c r="F176" s="54" t="n">
        <f aca="false">D176*(1+E176)</f>
        <v>53421.6</v>
      </c>
      <c r="G176" s="55" t="n">
        <f aca="false">F176*(1-3%)</f>
        <v>51818.952</v>
      </c>
      <c r="H176" s="48" t="n">
        <f aca="false">G176*1.1</f>
        <v>57000.8472</v>
      </c>
    </row>
    <row r="177" customFormat="false" ht="15.95" hidden="false" customHeight="true" outlineLevel="0" collapsed="false">
      <c r="A177" s="49" t="n">
        <v>165</v>
      </c>
      <c r="B177" s="50" t="s">
        <v>15</v>
      </c>
      <c r="C177" s="51" t="s">
        <v>182</v>
      </c>
      <c r="D177" s="52" t="n">
        <v>33723</v>
      </c>
      <c r="E177" s="53" t="n">
        <v>0.2</v>
      </c>
      <c r="F177" s="54" t="n">
        <f aca="false">D177*(1+E177)</f>
        <v>40467.6</v>
      </c>
      <c r="G177" s="55" t="n">
        <f aca="false">F177*(1-3%)</f>
        <v>39253.572</v>
      </c>
      <c r="H177" s="48" t="n">
        <f aca="false">G177*1.1</f>
        <v>43178.9292</v>
      </c>
    </row>
    <row r="178" customFormat="false" ht="15.95" hidden="false" customHeight="true" outlineLevel="0" collapsed="false">
      <c r="A178" s="49" t="n">
        <v>166</v>
      </c>
      <c r="B178" s="50" t="s">
        <v>15</v>
      </c>
      <c r="C178" s="51" t="s">
        <v>183</v>
      </c>
      <c r="D178" s="52" t="n">
        <v>32943</v>
      </c>
      <c r="E178" s="53" t="n">
        <v>0.2</v>
      </c>
      <c r="F178" s="54" t="n">
        <f aca="false">D178*(1+E178)</f>
        <v>39531.6</v>
      </c>
      <c r="G178" s="55" t="n">
        <f aca="false">F178*(1-3%)</f>
        <v>38345.652</v>
      </c>
      <c r="H178" s="48" t="n">
        <f aca="false">G178*1.1</f>
        <v>42180.2172</v>
      </c>
    </row>
    <row r="179" customFormat="false" ht="15.95" hidden="false" customHeight="true" outlineLevel="0" collapsed="false">
      <c r="A179" s="49" t="n">
        <v>167</v>
      </c>
      <c r="B179" s="50" t="s">
        <v>15</v>
      </c>
      <c r="C179" s="51" t="s">
        <v>184</v>
      </c>
      <c r="D179" s="52" t="n">
        <v>50092</v>
      </c>
      <c r="E179" s="53" t="n">
        <v>0.2</v>
      </c>
      <c r="F179" s="54" t="n">
        <f aca="false">D179*(1+E179)</f>
        <v>60110.4</v>
      </c>
      <c r="G179" s="55" t="n">
        <f aca="false">F179*(1-3%)</f>
        <v>58307.088</v>
      </c>
      <c r="H179" s="48" t="n">
        <f aca="false">G179*1.1</f>
        <v>64137.7968</v>
      </c>
    </row>
    <row r="180" customFormat="false" ht="15.95" hidden="false" customHeight="true" outlineLevel="0" collapsed="false">
      <c r="A180" s="49" t="n">
        <v>168</v>
      </c>
      <c r="B180" s="50" t="s">
        <v>15</v>
      </c>
      <c r="C180" s="51" t="s">
        <v>185</v>
      </c>
      <c r="D180" s="52" t="n">
        <v>57041</v>
      </c>
      <c r="E180" s="53" t="n">
        <v>0.2</v>
      </c>
      <c r="F180" s="54" t="n">
        <f aca="false">D180*(1+E180)</f>
        <v>68449.2</v>
      </c>
      <c r="G180" s="55" t="n">
        <f aca="false">F180*(1-3%)</f>
        <v>66395.724</v>
      </c>
      <c r="H180" s="48" t="n">
        <f aca="false">G180*1.1</f>
        <v>73035.2964</v>
      </c>
    </row>
    <row r="181" customFormat="false" ht="15.95" hidden="false" customHeight="true" outlineLevel="0" collapsed="false">
      <c r="A181" s="49" t="n">
        <v>169</v>
      </c>
      <c r="B181" s="50" t="s">
        <v>15</v>
      </c>
      <c r="C181" s="51" t="s">
        <v>186</v>
      </c>
      <c r="D181" s="52" t="n">
        <v>54262</v>
      </c>
      <c r="E181" s="53" t="n">
        <v>0.2</v>
      </c>
      <c r="F181" s="54" t="n">
        <f aca="false">D181*(1+E181)</f>
        <v>65114.4</v>
      </c>
      <c r="G181" s="55" t="n">
        <f aca="false">F181*(1-3%)</f>
        <v>63160.968</v>
      </c>
      <c r="H181" s="48" t="n">
        <f aca="false">G181*1.1</f>
        <v>69477.0648</v>
      </c>
    </row>
    <row r="182" customFormat="false" ht="15.95" hidden="false" customHeight="true" outlineLevel="0" collapsed="false">
      <c r="A182" s="49" t="n">
        <v>170</v>
      </c>
      <c r="B182" s="50" t="s">
        <v>15</v>
      </c>
      <c r="C182" s="51" t="s">
        <v>187</v>
      </c>
      <c r="D182" s="52" t="n">
        <v>57041</v>
      </c>
      <c r="E182" s="53" t="n">
        <v>0.2</v>
      </c>
      <c r="F182" s="54" t="n">
        <f aca="false">D182*(1+E182)</f>
        <v>68449.2</v>
      </c>
      <c r="G182" s="55" t="n">
        <f aca="false">F182*(1-3%)</f>
        <v>66395.724</v>
      </c>
      <c r="H182" s="48" t="n">
        <f aca="false">G182*1.1</f>
        <v>73035.2964</v>
      </c>
    </row>
    <row r="183" customFormat="false" ht="15.95" hidden="false" customHeight="true" outlineLevel="0" collapsed="false">
      <c r="A183" s="61" t="n">
        <v>171</v>
      </c>
      <c r="B183" s="62" t="s">
        <v>15</v>
      </c>
      <c r="C183" s="63" t="s">
        <v>188</v>
      </c>
      <c r="D183" s="64" t="n">
        <v>51482</v>
      </c>
      <c r="E183" s="65" t="n">
        <v>0.2</v>
      </c>
      <c r="F183" s="66" t="n">
        <f aca="false">D183*(1+E183)</f>
        <v>61778.4</v>
      </c>
      <c r="G183" s="67" t="n">
        <f aca="false">F183*(1-3%)</f>
        <v>59925.048</v>
      </c>
      <c r="H183" s="48" t="n">
        <f aca="false">G183*1.1</f>
        <v>65917.5528</v>
      </c>
    </row>
    <row r="184" customFormat="false" ht="15.95" hidden="false" customHeight="true" outlineLevel="0" collapsed="false">
      <c r="A184" s="68" t="s">
        <v>189</v>
      </c>
      <c r="B184" s="68"/>
      <c r="C184" s="68"/>
      <c r="D184" s="68"/>
      <c r="E184" s="68"/>
      <c r="F184" s="68"/>
      <c r="G184" s="68"/>
      <c r="H184" s="68"/>
    </row>
    <row r="185" customFormat="false" ht="15.95" hidden="false" customHeight="true" outlineLevel="0" collapsed="false">
      <c r="A185" s="41" t="n">
        <v>1</v>
      </c>
      <c r="B185" s="42" t="s">
        <v>190</v>
      </c>
      <c r="C185" s="43" t="s">
        <v>191</v>
      </c>
      <c r="D185" s="44" t="n">
        <v>1966</v>
      </c>
      <c r="E185" s="45" t="n">
        <v>0.2</v>
      </c>
      <c r="F185" s="46" t="n">
        <f aca="false">D185*(1+E185)</f>
        <v>2359.2</v>
      </c>
      <c r="G185" s="47" t="n">
        <f aca="false">F185*(1-3%)</f>
        <v>2288.424</v>
      </c>
      <c r="H185" s="48" t="n">
        <f aca="false">G185*1.1</f>
        <v>2517.2664</v>
      </c>
    </row>
    <row r="186" customFormat="false" ht="15.95" hidden="false" customHeight="true" outlineLevel="0" collapsed="false">
      <c r="A186" s="49" t="n">
        <v>2</v>
      </c>
      <c r="B186" s="50" t="s">
        <v>190</v>
      </c>
      <c r="C186" s="51" t="s">
        <v>192</v>
      </c>
      <c r="D186" s="52" t="n">
        <v>1966</v>
      </c>
      <c r="E186" s="53" t="n">
        <v>0.2</v>
      </c>
      <c r="F186" s="54" t="n">
        <f aca="false">D186*(1+E186)</f>
        <v>2359.2</v>
      </c>
      <c r="G186" s="55" t="n">
        <f aca="false">F186*(1-3%)</f>
        <v>2288.424</v>
      </c>
      <c r="H186" s="48" t="n">
        <f aca="false">G186*1.1</f>
        <v>2517.2664</v>
      </c>
    </row>
    <row r="187" customFormat="false" ht="15.95" hidden="false" customHeight="true" outlineLevel="0" collapsed="false">
      <c r="A187" s="49" t="n">
        <v>3</v>
      </c>
      <c r="B187" s="50" t="s">
        <v>190</v>
      </c>
      <c r="C187" s="51" t="s">
        <v>193</v>
      </c>
      <c r="D187" s="52" t="n">
        <v>1966</v>
      </c>
      <c r="E187" s="53" t="n">
        <v>0.2</v>
      </c>
      <c r="F187" s="54" t="n">
        <f aca="false">D187*(1+E187)</f>
        <v>2359.2</v>
      </c>
      <c r="G187" s="55" t="n">
        <f aca="false">F187*(1-3%)</f>
        <v>2288.424</v>
      </c>
      <c r="H187" s="48" t="n">
        <f aca="false">G187*1.1</f>
        <v>2517.2664</v>
      </c>
    </row>
    <row r="188" customFormat="false" ht="15.95" hidden="false" customHeight="true" outlineLevel="0" collapsed="false">
      <c r="A188" s="49" t="n">
        <v>4</v>
      </c>
      <c r="B188" s="59" t="s">
        <v>190</v>
      </c>
      <c r="C188" s="59" t="s">
        <v>194</v>
      </c>
      <c r="D188" s="52" t="n">
        <v>2619</v>
      </c>
      <c r="E188" s="53" t="n">
        <v>0.2</v>
      </c>
      <c r="F188" s="54" t="n">
        <f aca="false">D188*(1+E188)</f>
        <v>3142.8</v>
      </c>
      <c r="G188" s="55" t="n">
        <f aca="false">F188*(1-3%)</f>
        <v>3048.516</v>
      </c>
      <c r="H188" s="48" t="n">
        <f aca="false">G188*1.1</f>
        <v>3353.3676</v>
      </c>
    </row>
    <row r="189" customFormat="false" ht="15.95" hidden="false" customHeight="true" outlineLevel="0" collapsed="false">
      <c r="A189" s="49" t="n">
        <v>5</v>
      </c>
      <c r="B189" s="50" t="s">
        <v>190</v>
      </c>
      <c r="C189" s="51" t="s">
        <v>195</v>
      </c>
      <c r="D189" s="52" t="n">
        <v>793</v>
      </c>
      <c r="E189" s="53" t="n">
        <v>0.2</v>
      </c>
      <c r="F189" s="54" t="n">
        <f aca="false">D189*(1+E189)</f>
        <v>951.6</v>
      </c>
      <c r="G189" s="55" t="n">
        <f aca="false">F189*(1-3%)</f>
        <v>923.052</v>
      </c>
      <c r="H189" s="48" t="n">
        <f aca="false">G189*1.1</f>
        <v>1015.3572</v>
      </c>
    </row>
    <row r="190" customFormat="false" ht="15.95" hidden="false" customHeight="true" outlineLevel="0" collapsed="false">
      <c r="A190" s="49" t="n">
        <v>6</v>
      </c>
      <c r="B190" s="69" t="s">
        <v>190</v>
      </c>
      <c r="C190" s="69" t="s">
        <v>196</v>
      </c>
      <c r="D190" s="70" t="n">
        <v>2221</v>
      </c>
      <c r="E190" s="53" t="n">
        <v>0.2</v>
      </c>
      <c r="F190" s="54" t="n">
        <f aca="false">D190*(1+E190)</f>
        <v>2665.2</v>
      </c>
      <c r="G190" s="55" t="n">
        <f aca="false">F190*(1-3%)</f>
        <v>2585.244</v>
      </c>
      <c r="H190" s="48" t="n">
        <f aca="false">G190*1.1</f>
        <v>2843.7684</v>
      </c>
    </row>
    <row r="191" customFormat="false" ht="15.95" hidden="false" customHeight="true" outlineLevel="0" collapsed="false">
      <c r="A191" s="49" t="n">
        <v>7</v>
      </c>
      <c r="B191" s="69" t="s">
        <v>190</v>
      </c>
      <c r="C191" s="69" t="s">
        <v>197</v>
      </c>
      <c r="D191" s="70" t="n">
        <v>886</v>
      </c>
      <c r="E191" s="53" t="n">
        <v>0.2</v>
      </c>
      <c r="F191" s="54" t="n">
        <f aca="false">D191*(1+E191)</f>
        <v>1063.2</v>
      </c>
      <c r="G191" s="55" t="n">
        <f aca="false">F191*(1-3%)</f>
        <v>1031.304</v>
      </c>
      <c r="H191" s="48" t="n">
        <f aca="false">G191*1.1</f>
        <v>1134.4344</v>
      </c>
    </row>
    <row r="192" customFormat="false" ht="15.95" hidden="false" customHeight="true" outlineLevel="0" collapsed="false">
      <c r="A192" s="49" t="n">
        <v>8</v>
      </c>
      <c r="B192" s="50" t="s">
        <v>190</v>
      </c>
      <c r="C192" s="51" t="s">
        <v>198</v>
      </c>
      <c r="D192" s="52" t="n">
        <v>832</v>
      </c>
      <c r="E192" s="53" t="n">
        <v>0.2</v>
      </c>
      <c r="F192" s="54" t="n">
        <f aca="false">D192*(1+E192)</f>
        <v>998.4</v>
      </c>
      <c r="G192" s="55" t="n">
        <f aca="false">F192*(1-3%)</f>
        <v>968.448</v>
      </c>
      <c r="H192" s="48" t="n">
        <f aca="false">G192*1.1</f>
        <v>1065.2928</v>
      </c>
    </row>
    <row r="193" customFormat="false" ht="15.95" hidden="false" customHeight="true" outlineLevel="0" collapsed="false">
      <c r="A193" s="49" t="n">
        <v>9</v>
      </c>
      <c r="B193" s="50" t="s">
        <v>190</v>
      </c>
      <c r="C193" s="51" t="s">
        <v>199</v>
      </c>
      <c r="D193" s="52" t="n">
        <v>832</v>
      </c>
      <c r="E193" s="53" t="n">
        <v>0.2</v>
      </c>
      <c r="F193" s="54" t="n">
        <f aca="false">D193*(1+E193)</f>
        <v>998.4</v>
      </c>
      <c r="G193" s="55" t="n">
        <f aca="false">F193*(1-3%)</f>
        <v>968.448</v>
      </c>
      <c r="H193" s="48" t="n">
        <f aca="false">G193*1.1</f>
        <v>1065.2928</v>
      </c>
    </row>
    <row r="194" customFormat="false" ht="15.95" hidden="false" customHeight="true" outlineLevel="0" collapsed="false">
      <c r="A194" s="49" t="n">
        <v>10</v>
      </c>
      <c r="B194" s="50" t="s">
        <v>190</v>
      </c>
      <c r="C194" s="51" t="s">
        <v>200</v>
      </c>
      <c r="D194" s="52" t="n">
        <v>832</v>
      </c>
      <c r="E194" s="53" t="n">
        <v>0.2</v>
      </c>
      <c r="F194" s="54" t="n">
        <f aca="false">D194*(1+E194)</f>
        <v>998.4</v>
      </c>
      <c r="G194" s="55" t="n">
        <f aca="false">F194*(1-3%)</f>
        <v>968.448</v>
      </c>
      <c r="H194" s="48" t="n">
        <f aca="false">G194*1.1</f>
        <v>1065.2928</v>
      </c>
    </row>
    <row r="195" customFormat="false" ht="15.95" hidden="false" customHeight="true" outlineLevel="0" collapsed="false">
      <c r="A195" s="49" t="n">
        <v>11</v>
      </c>
      <c r="B195" s="50" t="s">
        <v>190</v>
      </c>
      <c r="C195" s="51" t="s">
        <v>201</v>
      </c>
      <c r="D195" s="52" t="n">
        <v>832</v>
      </c>
      <c r="E195" s="53" t="n">
        <v>0.2</v>
      </c>
      <c r="F195" s="54" t="n">
        <f aca="false">D195*(1+E195)</f>
        <v>998.4</v>
      </c>
      <c r="G195" s="55" t="n">
        <f aca="false">F195*(1-3%)</f>
        <v>968.448</v>
      </c>
      <c r="H195" s="48" t="n">
        <f aca="false">G195*1.1</f>
        <v>1065.2928</v>
      </c>
    </row>
    <row r="196" customFormat="false" ht="15.95" hidden="false" customHeight="true" outlineLevel="0" collapsed="false">
      <c r="A196" s="49" t="n">
        <v>12</v>
      </c>
      <c r="B196" s="50" t="s">
        <v>190</v>
      </c>
      <c r="C196" s="51" t="s">
        <v>202</v>
      </c>
      <c r="D196" s="52" t="n">
        <v>832</v>
      </c>
      <c r="E196" s="53" t="n">
        <v>0.2</v>
      </c>
      <c r="F196" s="54" t="n">
        <f aca="false">D196*(1+E196)</f>
        <v>998.4</v>
      </c>
      <c r="G196" s="55" t="n">
        <f aca="false">F196*(1-3%)</f>
        <v>968.448</v>
      </c>
      <c r="H196" s="48" t="n">
        <f aca="false">G196*1.1</f>
        <v>1065.2928</v>
      </c>
    </row>
    <row r="197" customFormat="false" ht="15.95" hidden="false" customHeight="true" outlineLevel="0" collapsed="false">
      <c r="A197" s="49" t="n">
        <v>13</v>
      </c>
      <c r="B197" s="50" t="s">
        <v>190</v>
      </c>
      <c r="C197" s="51" t="s">
        <v>203</v>
      </c>
      <c r="D197" s="52" t="n">
        <v>1798</v>
      </c>
      <c r="E197" s="53" t="n">
        <v>0.2</v>
      </c>
      <c r="F197" s="54" t="n">
        <f aca="false">D197*(1+E197)</f>
        <v>2157.6</v>
      </c>
      <c r="G197" s="55" t="n">
        <f aca="false">F197*(1-3%)</f>
        <v>2092.872</v>
      </c>
      <c r="H197" s="48" t="n">
        <f aca="false">G197*1.1</f>
        <v>2302.1592</v>
      </c>
    </row>
    <row r="198" customFormat="false" ht="15.95" hidden="false" customHeight="true" outlineLevel="0" collapsed="false">
      <c r="A198" s="49" t="n">
        <v>14</v>
      </c>
      <c r="B198" s="50" t="s">
        <v>190</v>
      </c>
      <c r="C198" s="51" t="s">
        <v>204</v>
      </c>
      <c r="D198" s="52" t="n">
        <v>1798</v>
      </c>
      <c r="E198" s="53" t="n">
        <v>0.2</v>
      </c>
      <c r="F198" s="54" t="n">
        <f aca="false">D198*(1+E198)</f>
        <v>2157.6</v>
      </c>
      <c r="G198" s="55" t="n">
        <f aca="false">F198*(1-3%)</f>
        <v>2092.872</v>
      </c>
      <c r="H198" s="48" t="n">
        <f aca="false">G198*1.1</f>
        <v>2302.1592</v>
      </c>
    </row>
    <row r="199" customFormat="false" ht="15.95" hidden="false" customHeight="true" outlineLevel="0" collapsed="false">
      <c r="A199" s="49" t="n">
        <v>15</v>
      </c>
      <c r="B199" s="50" t="s">
        <v>190</v>
      </c>
      <c r="C199" s="51" t="s">
        <v>205</v>
      </c>
      <c r="D199" s="52" t="n">
        <v>1798</v>
      </c>
      <c r="E199" s="53" t="n">
        <v>0.2</v>
      </c>
      <c r="F199" s="54" t="n">
        <f aca="false">D199*(1+E199)</f>
        <v>2157.6</v>
      </c>
      <c r="G199" s="55" t="n">
        <f aca="false">F199*(1-3%)</f>
        <v>2092.872</v>
      </c>
      <c r="H199" s="48" t="n">
        <f aca="false">G199*1.1</f>
        <v>2302.1592</v>
      </c>
    </row>
    <row r="200" customFormat="false" ht="15.95" hidden="false" customHeight="true" outlineLevel="0" collapsed="false">
      <c r="A200" s="49" t="n">
        <v>16</v>
      </c>
      <c r="B200" s="50" t="s">
        <v>190</v>
      </c>
      <c r="C200" s="51" t="s">
        <v>206</v>
      </c>
      <c r="D200" s="52" t="n">
        <v>2029</v>
      </c>
      <c r="E200" s="53" t="n">
        <v>0.2</v>
      </c>
      <c r="F200" s="54" t="n">
        <f aca="false">D200*(1+E200)</f>
        <v>2434.8</v>
      </c>
      <c r="G200" s="55" t="n">
        <f aca="false">F200*(1-3%)</f>
        <v>2361.756</v>
      </c>
      <c r="H200" s="48" t="n">
        <f aca="false">G200*1.1</f>
        <v>2597.9316</v>
      </c>
    </row>
    <row r="201" customFormat="false" ht="15.95" hidden="false" customHeight="true" outlineLevel="0" collapsed="false">
      <c r="A201" s="49" t="n">
        <v>17</v>
      </c>
      <c r="B201" s="50" t="s">
        <v>190</v>
      </c>
      <c r="C201" s="51" t="s">
        <v>207</v>
      </c>
      <c r="D201" s="52" t="n">
        <v>642</v>
      </c>
      <c r="E201" s="53" t="n">
        <v>0.2</v>
      </c>
      <c r="F201" s="54" t="n">
        <f aca="false">D201*(1+E201)</f>
        <v>770.4</v>
      </c>
      <c r="G201" s="55" t="n">
        <f aca="false">F201*(1-3%)</f>
        <v>747.288</v>
      </c>
      <c r="H201" s="48" t="n">
        <f aca="false">G201*1.1</f>
        <v>822.0168</v>
      </c>
    </row>
    <row r="202" customFormat="false" ht="15.95" hidden="false" customHeight="true" outlineLevel="0" collapsed="false">
      <c r="A202" s="49" t="n">
        <v>18</v>
      </c>
      <c r="B202" s="50" t="s">
        <v>190</v>
      </c>
      <c r="C202" s="51" t="s">
        <v>208</v>
      </c>
      <c r="D202" s="52" t="n">
        <v>611</v>
      </c>
      <c r="E202" s="53" t="n">
        <v>0.2</v>
      </c>
      <c r="F202" s="54" t="n">
        <f aca="false">D202*(1+E202)</f>
        <v>733.2</v>
      </c>
      <c r="G202" s="55" t="n">
        <f aca="false">F202*(1-3%)</f>
        <v>711.204</v>
      </c>
      <c r="H202" s="48" t="n">
        <f aca="false">G202*1.1</f>
        <v>782.3244</v>
      </c>
    </row>
    <row r="203" customFormat="false" ht="15.95" hidden="false" customHeight="true" outlineLevel="0" collapsed="false">
      <c r="A203" s="49" t="n">
        <v>19</v>
      </c>
      <c r="B203" s="50" t="s">
        <v>190</v>
      </c>
      <c r="C203" s="51" t="s">
        <v>209</v>
      </c>
      <c r="D203" s="52" t="n">
        <v>1255</v>
      </c>
      <c r="E203" s="53" t="n">
        <v>0.2</v>
      </c>
      <c r="F203" s="54" t="n">
        <f aca="false">D203*(1+E203)</f>
        <v>1506</v>
      </c>
      <c r="G203" s="55" t="n">
        <f aca="false">F203*(1-3%)</f>
        <v>1460.82</v>
      </c>
      <c r="H203" s="48" t="n">
        <f aca="false">G203*1.1</f>
        <v>1606.902</v>
      </c>
    </row>
    <row r="204" customFormat="false" ht="15.95" hidden="false" customHeight="true" outlineLevel="0" collapsed="false">
      <c r="A204" s="49" t="n">
        <v>20</v>
      </c>
      <c r="B204" s="50" t="s">
        <v>190</v>
      </c>
      <c r="C204" s="51" t="s">
        <v>210</v>
      </c>
      <c r="D204" s="52" t="n">
        <v>741</v>
      </c>
      <c r="E204" s="53" t="n">
        <v>0.2</v>
      </c>
      <c r="F204" s="54" t="n">
        <f aca="false">D204*(1+E204)</f>
        <v>889.2</v>
      </c>
      <c r="G204" s="55" t="n">
        <f aca="false">F204*(1-3%)</f>
        <v>862.524</v>
      </c>
      <c r="H204" s="48" t="n">
        <f aca="false">G204*1.1</f>
        <v>948.7764</v>
      </c>
    </row>
    <row r="205" customFormat="false" ht="15.95" hidden="false" customHeight="true" outlineLevel="0" collapsed="false">
      <c r="A205" s="49" t="n">
        <v>21</v>
      </c>
      <c r="B205" s="50" t="s">
        <v>190</v>
      </c>
      <c r="C205" s="51" t="s">
        <v>211</v>
      </c>
      <c r="D205" s="52" t="n">
        <v>1665</v>
      </c>
      <c r="E205" s="53" t="n">
        <v>0.2</v>
      </c>
      <c r="F205" s="54" t="n">
        <f aca="false">D205*(1+E205)</f>
        <v>1998</v>
      </c>
      <c r="G205" s="55" t="n">
        <f aca="false">F205*(1-3%)</f>
        <v>1938.06</v>
      </c>
      <c r="H205" s="48" t="n">
        <f aca="false">G205*1.1</f>
        <v>2131.866</v>
      </c>
    </row>
    <row r="206" customFormat="false" ht="15.95" hidden="false" customHeight="true" outlineLevel="0" collapsed="false">
      <c r="A206" s="49" t="n">
        <v>22</v>
      </c>
      <c r="B206" s="50" t="s">
        <v>190</v>
      </c>
      <c r="C206" s="51" t="s">
        <v>212</v>
      </c>
      <c r="D206" s="52" t="n">
        <v>642</v>
      </c>
      <c r="E206" s="53" t="n">
        <v>0.2</v>
      </c>
      <c r="F206" s="54" t="n">
        <f aca="false">D206*(1+E206)</f>
        <v>770.4</v>
      </c>
      <c r="G206" s="55" t="n">
        <f aca="false">F206*(1-3%)</f>
        <v>747.288</v>
      </c>
      <c r="H206" s="48" t="n">
        <f aca="false">G206*1.1</f>
        <v>822.0168</v>
      </c>
    </row>
    <row r="207" customFormat="false" ht="15.95" hidden="false" customHeight="true" outlineLevel="0" collapsed="false">
      <c r="A207" s="49" t="n">
        <v>23</v>
      </c>
      <c r="B207" s="50" t="s">
        <v>190</v>
      </c>
      <c r="C207" s="51" t="s">
        <v>213</v>
      </c>
      <c r="D207" s="52" t="n">
        <v>1565</v>
      </c>
      <c r="E207" s="53" t="n">
        <v>0.2</v>
      </c>
      <c r="F207" s="54" t="n">
        <f aca="false">D207*(1+E207)</f>
        <v>1878</v>
      </c>
      <c r="G207" s="55" t="n">
        <f aca="false">F207*(1-3%)</f>
        <v>1821.66</v>
      </c>
      <c r="H207" s="48" t="n">
        <f aca="false">G207*1.1</f>
        <v>2003.826</v>
      </c>
    </row>
    <row r="208" customFormat="false" ht="15.95" hidden="false" customHeight="true" outlineLevel="0" collapsed="false">
      <c r="A208" s="49" t="n">
        <v>24</v>
      </c>
      <c r="B208" s="50" t="s">
        <v>190</v>
      </c>
      <c r="C208" s="51" t="s">
        <v>214</v>
      </c>
      <c r="D208" s="52" t="n">
        <v>1769</v>
      </c>
      <c r="E208" s="53" t="n">
        <v>0.2</v>
      </c>
      <c r="F208" s="54" t="n">
        <f aca="false">D208*(1+E208)</f>
        <v>2122.8</v>
      </c>
      <c r="G208" s="55" t="n">
        <f aca="false">F208*(1-3%)</f>
        <v>2059.116</v>
      </c>
      <c r="H208" s="48" t="n">
        <f aca="false">G208*1.1</f>
        <v>2265.0276</v>
      </c>
    </row>
    <row r="209" customFormat="false" ht="15.95" hidden="false" customHeight="true" outlineLevel="0" collapsed="false">
      <c r="A209" s="49" t="n">
        <v>25</v>
      </c>
      <c r="B209" s="50" t="s">
        <v>190</v>
      </c>
      <c r="C209" s="51" t="s">
        <v>215</v>
      </c>
      <c r="D209" s="52" t="n">
        <v>1769</v>
      </c>
      <c r="E209" s="53" t="n">
        <v>0.2</v>
      </c>
      <c r="F209" s="54" t="n">
        <f aca="false">D209*(1+E209)</f>
        <v>2122.8</v>
      </c>
      <c r="G209" s="55" t="n">
        <f aca="false">F209*(1-3%)</f>
        <v>2059.116</v>
      </c>
      <c r="H209" s="48" t="n">
        <f aca="false">G209*1.1</f>
        <v>2265.0276</v>
      </c>
    </row>
    <row r="210" customFormat="false" ht="15.95" hidden="false" customHeight="true" outlineLevel="0" collapsed="false">
      <c r="A210" s="49" t="n">
        <v>26</v>
      </c>
      <c r="B210" s="50" t="s">
        <v>190</v>
      </c>
      <c r="C210" s="51" t="s">
        <v>216</v>
      </c>
      <c r="D210" s="52" t="n">
        <v>1769</v>
      </c>
      <c r="E210" s="53" t="n">
        <v>0.2</v>
      </c>
      <c r="F210" s="54" t="n">
        <f aca="false">D210*(1+E210)</f>
        <v>2122.8</v>
      </c>
      <c r="G210" s="55" t="n">
        <f aca="false">F210*(1-3%)</f>
        <v>2059.116</v>
      </c>
      <c r="H210" s="48" t="n">
        <f aca="false">G210*1.1</f>
        <v>2265.0276</v>
      </c>
    </row>
    <row r="211" customFormat="false" ht="15.95" hidden="false" customHeight="true" outlineLevel="0" collapsed="false">
      <c r="A211" s="49" t="n">
        <v>27</v>
      </c>
      <c r="B211" s="50" t="s">
        <v>217</v>
      </c>
      <c r="C211" s="51" t="s">
        <v>218</v>
      </c>
      <c r="D211" s="52" t="n">
        <v>3037</v>
      </c>
      <c r="E211" s="53" t="n">
        <v>0.2</v>
      </c>
      <c r="F211" s="54" t="n">
        <f aca="false">D211*(1+E211)</f>
        <v>3644.4</v>
      </c>
      <c r="G211" s="55" t="n">
        <f aca="false">F211*(1-3%)</f>
        <v>3535.068</v>
      </c>
      <c r="H211" s="48" t="n">
        <f aca="false">G211*1.1</f>
        <v>3888.5748</v>
      </c>
    </row>
    <row r="212" customFormat="false" ht="15.95" hidden="false" customHeight="true" outlineLevel="0" collapsed="false">
      <c r="A212" s="49" t="n">
        <v>28</v>
      </c>
      <c r="B212" s="50" t="s">
        <v>217</v>
      </c>
      <c r="C212" s="51" t="s">
        <v>219</v>
      </c>
      <c r="D212" s="52" t="n">
        <v>3189</v>
      </c>
      <c r="E212" s="53" t="n">
        <v>0.2</v>
      </c>
      <c r="F212" s="54" t="n">
        <f aca="false">D212*(1+E212)</f>
        <v>3826.8</v>
      </c>
      <c r="G212" s="55" t="n">
        <f aca="false">F212*(1-3%)</f>
        <v>3711.996</v>
      </c>
      <c r="H212" s="48" t="n">
        <f aca="false">G212*1.1</f>
        <v>4083.1956</v>
      </c>
    </row>
    <row r="213" customFormat="false" ht="15.95" hidden="false" customHeight="true" outlineLevel="0" collapsed="false">
      <c r="A213" s="49" t="n">
        <v>29</v>
      </c>
      <c r="B213" s="50" t="s">
        <v>217</v>
      </c>
      <c r="C213" s="51" t="s">
        <v>220</v>
      </c>
      <c r="D213" s="52" t="n">
        <v>2024</v>
      </c>
      <c r="E213" s="53" t="n">
        <v>0.2</v>
      </c>
      <c r="F213" s="54" t="n">
        <f aca="false">D213*(1+E213)</f>
        <v>2428.8</v>
      </c>
      <c r="G213" s="55" t="n">
        <f aca="false">F213*(1-3%)</f>
        <v>2355.936</v>
      </c>
      <c r="H213" s="48" t="n">
        <f aca="false">G213*1.1</f>
        <v>2591.5296</v>
      </c>
    </row>
    <row r="214" customFormat="false" ht="15.95" hidden="false" customHeight="true" outlineLevel="0" collapsed="false">
      <c r="A214" s="49" t="n">
        <v>30</v>
      </c>
      <c r="B214" s="50" t="s">
        <v>217</v>
      </c>
      <c r="C214" s="51" t="s">
        <v>221</v>
      </c>
      <c r="D214" s="52" t="n">
        <v>2024</v>
      </c>
      <c r="E214" s="53" t="n">
        <v>0.2</v>
      </c>
      <c r="F214" s="54" t="n">
        <f aca="false">D214*(1+E214)</f>
        <v>2428.8</v>
      </c>
      <c r="G214" s="55" t="n">
        <f aca="false">F214*(1-3%)</f>
        <v>2355.936</v>
      </c>
      <c r="H214" s="48" t="n">
        <f aca="false">G214*1.1</f>
        <v>2591.5296</v>
      </c>
    </row>
    <row r="215" customFormat="false" ht="15.95" hidden="false" customHeight="true" outlineLevel="0" collapsed="false">
      <c r="A215" s="49" t="n">
        <v>31</v>
      </c>
      <c r="B215" s="50" t="s">
        <v>217</v>
      </c>
      <c r="C215" s="51" t="s">
        <v>222</v>
      </c>
      <c r="D215" s="52" t="n">
        <v>2024</v>
      </c>
      <c r="E215" s="53" t="n">
        <v>0.2</v>
      </c>
      <c r="F215" s="54" t="n">
        <f aca="false">D215*(1+E215)</f>
        <v>2428.8</v>
      </c>
      <c r="G215" s="55" t="n">
        <f aca="false">F215*(1-3%)</f>
        <v>2355.936</v>
      </c>
      <c r="H215" s="48" t="n">
        <f aca="false">G215*1.1</f>
        <v>2591.5296</v>
      </c>
    </row>
    <row r="216" customFormat="false" ht="15.95" hidden="false" customHeight="true" outlineLevel="0" collapsed="false">
      <c r="A216" s="49" t="n">
        <v>32</v>
      </c>
      <c r="B216" s="50" t="s">
        <v>217</v>
      </c>
      <c r="C216" s="51" t="s">
        <v>223</v>
      </c>
      <c r="D216" s="52" t="n">
        <v>2024</v>
      </c>
      <c r="E216" s="53" t="n">
        <v>0.2</v>
      </c>
      <c r="F216" s="54" t="n">
        <f aca="false">D216*(1+E216)</f>
        <v>2428.8</v>
      </c>
      <c r="G216" s="55" t="n">
        <f aca="false">F216*(1-3%)</f>
        <v>2355.936</v>
      </c>
      <c r="H216" s="48" t="n">
        <f aca="false">G216*1.1</f>
        <v>2591.5296</v>
      </c>
    </row>
    <row r="217" customFormat="false" ht="15.95" hidden="false" customHeight="true" outlineLevel="0" collapsed="false">
      <c r="A217" s="49" t="n">
        <v>33</v>
      </c>
      <c r="B217" s="50" t="s">
        <v>217</v>
      </c>
      <c r="C217" s="51" t="s">
        <v>224</v>
      </c>
      <c r="D217" s="52" t="n">
        <v>2024</v>
      </c>
      <c r="E217" s="53" t="n">
        <v>0.2</v>
      </c>
      <c r="F217" s="54" t="n">
        <f aca="false">D217*(1+E217)</f>
        <v>2428.8</v>
      </c>
      <c r="G217" s="55" t="n">
        <f aca="false">F217*(1-3%)</f>
        <v>2355.936</v>
      </c>
      <c r="H217" s="48" t="n">
        <f aca="false">G217*1.1</f>
        <v>2591.5296</v>
      </c>
    </row>
    <row r="218" customFormat="false" ht="15.95" hidden="false" customHeight="true" outlineLevel="0" collapsed="false">
      <c r="A218" s="49" t="n">
        <v>34</v>
      </c>
      <c r="B218" s="50" t="s">
        <v>217</v>
      </c>
      <c r="C218" s="51" t="s">
        <v>225</v>
      </c>
      <c r="D218" s="52" t="n">
        <v>2024</v>
      </c>
      <c r="E218" s="53" t="n">
        <v>0.2</v>
      </c>
      <c r="F218" s="54" t="n">
        <f aca="false">D218*(1+E218)</f>
        <v>2428.8</v>
      </c>
      <c r="G218" s="55" t="n">
        <f aca="false">F218*(1-3%)</f>
        <v>2355.936</v>
      </c>
      <c r="H218" s="48" t="n">
        <f aca="false">G218*1.1</f>
        <v>2591.5296</v>
      </c>
    </row>
    <row r="219" customFormat="false" ht="15.95" hidden="false" customHeight="true" outlineLevel="0" collapsed="false">
      <c r="A219" s="49" t="n">
        <v>35</v>
      </c>
      <c r="B219" s="50" t="s">
        <v>217</v>
      </c>
      <c r="C219" s="51" t="s">
        <v>226</v>
      </c>
      <c r="D219" s="52" t="n">
        <v>2024</v>
      </c>
      <c r="E219" s="53" t="n">
        <v>0.2</v>
      </c>
      <c r="F219" s="54" t="n">
        <f aca="false">D219*(1+E219)</f>
        <v>2428.8</v>
      </c>
      <c r="G219" s="55" t="n">
        <f aca="false">F219*(1-3%)</f>
        <v>2355.936</v>
      </c>
      <c r="H219" s="48" t="n">
        <f aca="false">G219*1.1</f>
        <v>2591.5296</v>
      </c>
    </row>
    <row r="220" customFormat="false" ht="15.95" hidden="false" customHeight="true" outlineLevel="0" collapsed="false">
      <c r="A220" s="49" t="n">
        <v>36</v>
      </c>
      <c r="B220" s="50" t="s">
        <v>217</v>
      </c>
      <c r="C220" s="51" t="s">
        <v>227</v>
      </c>
      <c r="D220" s="52" t="n">
        <v>3037</v>
      </c>
      <c r="E220" s="53" t="n">
        <v>0.2</v>
      </c>
      <c r="F220" s="54" t="n">
        <f aca="false">D220*(1+E220)</f>
        <v>3644.4</v>
      </c>
      <c r="G220" s="55" t="n">
        <f aca="false">F220*(1-3%)</f>
        <v>3535.068</v>
      </c>
      <c r="H220" s="48" t="n">
        <f aca="false">G220*1.1</f>
        <v>3888.5748</v>
      </c>
    </row>
    <row r="221" customFormat="false" ht="15.95" hidden="false" customHeight="true" outlineLevel="0" collapsed="false">
      <c r="A221" s="49" t="n">
        <v>37</v>
      </c>
      <c r="B221" s="50" t="s">
        <v>217</v>
      </c>
      <c r="C221" s="51" t="s">
        <v>228</v>
      </c>
      <c r="D221" s="52" t="n">
        <v>3037</v>
      </c>
      <c r="E221" s="53" t="n">
        <v>0.2</v>
      </c>
      <c r="F221" s="54" t="n">
        <f aca="false">D221*(1+E221)</f>
        <v>3644.4</v>
      </c>
      <c r="G221" s="55" t="n">
        <f aca="false">F221*(1-3%)</f>
        <v>3535.068</v>
      </c>
      <c r="H221" s="48" t="n">
        <f aca="false">G221*1.1</f>
        <v>3888.5748</v>
      </c>
    </row>
    <row r="222" customFormat="false" ht="15.95" hidden="false" customHeight="true" outlineLevel="0" collapsed="false">
      <c r="A222" s="61" t="n">
        <v>38</v>
      </c>
      <c r="B222" s="62" t="s">
        <v>217</v>
      </c>
      <c r="C222" s="63" t="s">
        <v>229</v>
      </c>
      <c r="D222" s="64" t="n">
        <v>2024</v>
      </c>
      <c r="E222" s="65" t="n">
        <v>0.2</v>
      </c>
      <c r="F222" s="66" t="n">
        <f aca="false">D222*(1+E222)</f>
        <v>2428.8</v>
      </c>
      <c r="G222" s="67" t="n">
        <f aca="false">F222*(1-3%)</f>
        <v>2355.936</v>
      </c>
      <c r="H222" s="48" t="n">
        <f aca="false">G222*1.1</f>
        <v>2591.5296</v>
      </c>
    </row>
    <row r="223" customFormat="false" ht="15.95" hidden="false" customHeight="true" outlineLevel="0" collapsed="false">
      <c r="A223" s="68" t="s">
        <v>230</v>
      </c>
      <c r="B223" s="68"/>
      <c r="C223" s="68"/>
      <c r="D223" s="68"/>
      <c r="E223" s="68"/>
      <c r="F223" s="68"/>
      <c r="G223" s="68"/>
      <c r="H223" s="68"/>
    </row>
    <row r="224" customFormat="false" ht="30" hidden="false" customHeight="true" outlineLevel="0" collapsed="false">
      <c r="A224" s="41" t="n">
        <v>1</v>
      </c>
      <c r="B224" s="42" t="s">
        <v>231</v>
      </c>
      <c r="C224" s="43" t="s">
        <v>232</v>
      </c>
      <c r="D224" s="44" t="n">
        <v>18586</v>
      </c>
      <c r="E224" s="45" t="n">
        <v>0.2</v>
      </c>
      <c r="F224" s="46" t="n">
        <f aca="false">D224*(1+E224)</f>
        <v>22303.2</v>
      </c>
      <c r="G224" s="47" t="n">
        <f aca="false">F224*(1-3%)</f>
        <v>21634.104</v>
      </c>
      <c r="H224" s="48" t="n">
        <f aca="false">G224*1.1</f>
        <v>23797.5144</v>
      </c>
    </row>
    <row r="225" customFormat="false" ht="30" hidden="false" customHeight="true" outlineLevel="0" collapsed="false">
      <c r="A225" s="49" t="n">
        <v>2</v>
      </c>
      <c r="B225" s="50" t="s">
        <v>231</v>
      </c>
      <c r="C225" s="51" t="s">
        <v>233</v>
      </c>
      <c r="D225" s="70" t="n">
        <v>18586</v>
      </c>
      <c r="E225" s="53" t="n">
        <v>0.2</v>
      </c>
      <c r="F225" s="54" t="n">
        <f aca="false">D225*(1+E225)</f>
        <v>22303.2</v>
      </c>
      <c r="G225" s="55" t="n">
        <f aca="false">F225*(1-3%)</f>
        <v>21634.104</v>
      </c>
      <c r="H225" s="48" t="n">
        <f aca="false">G225*1.1</f>
        <v>23797.5144</v>
      </c>
    </row>
    <row r="226" customFormat="false" ht="30" hidden="false" customHeight="true" outlineLevel="0" collapsed="false">
      <c r="A226" s="71" t="n">
        <v>3</v>
      </c>
      <c r="B226" s="50" t="s">
        <v>231</v>
      </c>
      <c r="C226" s="51" t="s">
        <v>234</v>
      </c>
      <c r="D226" s="70" t="n">
        <v>18586</v>
      </c>
      <c r="E226" s="53" t="n">
        <v>0.2</v>
      </c>
      <c r="F226" s="54" t="n">
        <f aca="false">D226*(1+E226)</f>
        <v>22303.2</v>
      </c>
      <c r="G226" s="55" t="n">
        <f aca="false">F226*(1-3%)</f>
        <v>21634.104</v>
      </c>
      <c r="H226" s="48" t="n">
        <f aca="false">G226*1.1</f>
        <v>23797.5144</v>
      </c>
    </row>
    <row r="227" customFormat="false" ht="30" hidden="false" customHeight="true" outlineLevel="0" collapsed="false">
      <c r="A227" s="49" t="n">
        <v>4</v>
      </c>
      <c r="B227" s="50" t="s">
        <v>231</v>
      </c>
      <c r="C227" s="51" t="s">
        <v>235</v>
      </c>
      <c r="D227" s="70" t="n">
        <v>18586</v>
      </c>
      <c r="E227" s="53" t="n">
        <v>0.2</v>
      </c>
      <c r="F227" s="54" t="n">
        <f aca="false">D227*(1+E227)</f>
        <v>22303.2</v>
      </c>
      <c r="G227" s="55" t="n">
        <f aca="false">F227*(1-3%)</f>
        <v>21634.104</v>
      </c>
      <c r="H227" s="48" t="n">
        <f aca="false">G227*1.1</f>
        <v>23797.5144</v>
      </c>
    </row>
    <row r="228" customFormat="false" ht="30" hidden="false" customHeight="true" outlineLevel="0" collapsed="false">
      <c r="A228" s="71" t="n">
        <v>5</v>
      </c>
      <c r="B228" s="50" t="s">
        <v>231</v>
      </c>
      <c r="C228" s="51" t="s">
        <v>236</v>
      </c>
      <c r="D228" s="70" t="n">
        <v>18586</v>
      </c>
      <c r="E228" s="53" t="n">
        <v>0.2</v>
      </c>
      <c r="F228" s="54" t="n">
        <f aca="false">D228*(1+E228)</f>
        <v>22303.2</v>
      </c>
      <c r="G228" s="55" t="n">
        <f aca="false">F228*(1-3%)</f>
        <v>21634.104</v>
      </c>
      <c r="H228" s="48" t="n">
        <f aca="false">G228*1.1</f>
        <v>23797.5144</v>
      </c>
    </row>
    <row r="229" customFormat="false" ht="30" hidden="false" customHeight="true" outlineLevel="0" collapsed="false">
      <c r="A229" s="49" t="n">
        <v>6</v>
      </c>
      <c r="B229" s="50" t="s">
        <v>231</v>
      </c>
      <c r="C229" s="51" t="s">
        <v>237</v>
      </c>
      <c r="D229" s="70" t="n">
        <v>18586</v>
      </c>
      <c r="E229" s="53" t="n">
        <v>0.2</v>
      </c>
      <c r="F229" s="54" t="n">
        <f aca="false">D229*(1+E229)</f>
        <v>22303.2</v>
      </c>
      <c r="G229" s="55" t="n">
        <f aca="false">F229*(1-3%)</f>
        <v>21634.104</v>
      </c>
      <c r="H229" s="48" t="n">
        <f aca="false">G229*1.1</f>
        <v>23797.5144</v>
      </c>
    </row>
    <row r="230" customFormat="false" ht="30" hidden="false" customHeight="true" outlineLevel="0" collapsed="false">
      <c r="A230" s="71" t="n">
        <v>7</v>
      </c>
      <c r="B230" s="50" t="s">
        <v>231</v>
      </c>
      <c r="C230" s="51" t="s">
        <v>238</v>
      </c>
      <c r="D230" s="70" t="n">
        <v>18586</v>
      </c>
      <c r="E230" s="53" t="n">
        <v>0.2</v>
      </c>
      <c r="F230" s="54" t="n">
        <f aca="false">D230*(1+E230)</f>
        <v>22303.2</v>
      </c>
      <c r="G230" s="55" t="n">
        <f aca="false">F230*(1-3%)</f>
        <v>21634.104</v>
      </c>
      <c r="H230" s="48" t="n">
        <f aca="false">G230*1.1</f>
        <v>23797.5144</v>
      </c>
    </row>
    <row r="231" customFormat="false" ht="15.95" hidden="false" customHeight="true" outlineLevel="0" collapsed="false">
      <c r="A231" s="49" t="n">
        <v>8</v>
      </c>
      <c r="B231" s="50" t="s">
        <v>239</v>
      </c>
      <c r="C231" s="51" t="s">
        <v>240</v>
      </c>
      <c r="D231" s="70" t="n">
        <v>28773</v>
      </c>
      <c r="E231" s="53" t="n">
        <v>0.2</v>
      </c>
      <c r="F231" s="54" t="n">
        <f aca="false">D231*(1+E231)</f>
        <v>34527.6</v>
      </c>
      <c r="G231" s="55" t="n">
        <f aca="false">F231*(1-3%)</f>
        <v>33491.772</v>
      </c>
      <c r="H231" s="48" t="n">
        <f aca="false">G231*1.1</f>
        <v>36840.9492</v>
      </c>
    </row>
    <row r="232" customFormat="false" ht="15.95" hidden="false" customHeight="true" outlineLevel="0" collapsed="false">
      <c r="A232" s="71" t="n">
        <v>9</v>
      </c>
      <c r="B232" s="50" t="s">
        <v>241</v>
      </c>
      <c r="C232" s="51" t="s">
        <v>242</v>
      </c>
      <c r="D232" s="70" t="n">
        <v>1489</v>
      </c>
      <c r="E232" s="53" t="n">
        <v>0.2</v>
      </c>
      <c r="F232" s="54" t="n">
        <f aca="false">D232*(1+E232)</f>
        <v>1786.8</v>
      </c>
      <c r="G232" s="55" t="n">
        <f aca="false">F232*(1-3%)</f>
        <v>1733.196</v>
      </c>
      <c r="H232" s="48" t="n">
        <f aca="false">G232*1.1</f>
        <v>1906.5156</v>
      </c>
    </row>
    <row r="233" customFormat="false" ht="30" hidden="false" customHeight="true" outlineLevel="0" collapsed="false">
      <c r="A233" s="49" t="n">
        <v>10</v>
      </c>
      <c r="B233" s="50" t="s">
        <v>243</v>
      </c>
      <c r="C233" s="51" t="s">
        <v>244</v>
      </c>
      <c r="D233" s="70" t="n">
        <v>1603</v>
      </c>
      <c r="E233" s="53" t="n">
        <v>0.2</v>
      </c>
      <c r="F233" s="54" t="n">
        <f aca="false">D233*(1+E233)</f>
        <v>1923.6</v>
      </c>
      <c r="G233" s="55" t="n">
        <f aca="false">F233*(1-3%)</f>
        <v>1865.892</v>
      </c>
      <c r="H233" s="48" t="n">
        <f aca="false">G233*1.1</f>
        <v>2052.4812</v>
      </c>
    </row>
    <row r="234" customFormat="false" ht="15.95" hidden="false" customHeight="true" outlineLevel="0" collapsed="false">
      <c r="A234" s="71" t="n">
        <v>11</v>
      </c>
      <c r="B234" s="50" t="s">
        <v>245</v>
      </c>
      <c r="C234" s="51" t="s">
        <v>246</v>
      </c>
      <c r="D234" s="70" t="n">
        <v>1519</v>
      </c>
      <c r="E234" s="53" t="n">
        <v>0.2</v>
      </c>
      <c r="F234" s="54" t="n">
        <f aca="false">D234*(1+E234)</f>
        <v>1822.8</v>
      </c>
      <c r="G234" s="55" t="n">
        <f aca="false">F234*(1-3%)</f>
        <v>1768.116</v>
      </c>
      <c r="H234" s="48" t="n">
        <f aca="false">G234*1.1</f>
        <v>1944.9276</v>
      </c>
    </row>
    <row r="235" customFormat="false" ht="15.95" hidden="false" customHeight="true" outlineLevel="0" collapsed="false">
      <c r="A235" s="49" t="n">
        <v>12</v>
      </c>
      <c r="B235" s="50" t="s">
        <v>245</v>
      </c>
      <c r="C235" s="51" t="s">
        <v>247</v>
      </c>
      <c r="D235" s="52" t="n">
        <v>620</v>
      </c>
      <c r="E235" s="53" t="n">
        <v>0.2</v>
      </c>
      <c r="F235" s="54" t="n">
        <f aca="false">D235*(1+E235)</f>
        <v>744</v>
      </c>
      <c r="G235" s="55" t="n">
        <f aca="false">F235*(1-3%)</f>
        <v>721.68</v>
      </c>
      <c r="H235" s="48" t="n">
        <f aca="false">G235*1.1</f>
        <v>793.848</v>
      </c>
    </row>
    <row r="236" customFormat="false" ht="15.95" hidden="false" customHeight="true" outlineLevel="0" collapsed="false">
      <c r="A236" s="71" t="n">
        <v>13</v>
      </c>
      <c r="B236" s="50" t="s">
        <v>248</v>
      </c>
      <c r="C236" s="59" t="s">
        <v>249</v>
      </c>
      <c r="D236" s="72" t="n">
        <v>550</v>
      </c>
      <c r="E236" s="53" t="n">
        <v>0.2</v>
      </c>
      <c r="F236" s="54" t="n">
        <f aca="false">D236*(1+E236)</f>
        <v>660</v>
      </c>
      <c r="G236" s="55" t="n">
        <f aca="false">F236*(1-3%)</f>
        <v>640.2</v>
      </c>
      <c r="H236" s="48" t="n">
        <f aca="false">G236*1.1</f>
        <v>704.22</v>
      </c>
    </row>
    <row r="237" customFormat="false" ht="15.95" hidden="false" customHeight="true" outlineLevel="0" collapsed="false">
      <c r="A237" s="49" t="n">
        <v>14</v>
      </c>
      <c r="B237" s="50" t="s">
        <v>250</v>
      </c>
      <c r="C237" s="73" t="s">
        <v>251</v>
      </c>
      <c r="D237" s="70" t="n">
        <v>261</v>
      </c>
      <c r="E237" s="53" t="n">
        <v>0.2</v>
      </c>
      <c r="F237" s="54" t="n">
        <f aca="false">D237*(1+E237)</f>
        <v>313.2</v>
      </c>
      <c r="G237" s="55" t="n">
        <f aca="false">F237*(1-3%)</f>
        <v>303.804</v>
      </c>
      <c r="H237" s="48" t="n">
        <f aca="false">G237*1.1</f>
        <v>334.1844</v>
      </c>
    </row>
    <row r="238" customFormat="false" ht="15.95" hidden="false" customHeight="true" outlineLevel="0" collapsed="false">
      <c r="A238" s="71" t="n">
        <v>15</v>
      </c>
      <c r="B238" s="50" t="s">
        <v>250</v>
      </c>
      <c r="C238" s="73" t="s">
        <v>252</v>
      </c>
      <c r="D238" s="70" t="n">
        <v>261</v>
      </c>
      <c r="E238" s="53" t="n">
        <v>0.2</v>
      </c>
      <c r="F238" s="54" t="n">
        <f aca="false">D238*(1+E238)</f>
        <v>313.2</v>
      </c>
      <c r="G238" s="55" t="n">
        <f aca="false">F238*(1-3%)</f>
        <v>303.804</v>
      </c>
      <c r="H238" s="48" t="n">
        <f aca="false">G238*1.1</f>
        <v>334.1844</v>
      </c>
    </row>
    <row r="239" customFormat="false" ht="15.95" hidden="false" customHeight="true" outlineLevel="0" collapsed="false">
      <c r="A239" s="49" t="n">
        <v>16</v>
      </c>
      <c r="B239" s="50" t="s">
        <v>250</v>
      </c>
      <c r="C239" s="51" t="s">
        <v>253</v>
      </c>
      <c r="D239" s="70" t="n">
        <v>261</v>
      </c>
      <c r="E239" s="53" t="n">
        <v>0.2</v>
      </c>
      <c r="F239" s="54" t="n">
        <f aca="false">D239*(1+E239)</f>
        <v>313.2</v>
      </c>
      <c r="G239" s="55" t="n">
        <f aca="false">F239*(1-3%)</f>
        <v>303.804</v>
      </c>
      <c r="H239" s="48" t="n">
        <f aca="false">G239*1.1</f>
        <v>334.1844</v>
      </c>
    </row>
    <row r="240" customFormat="false" ht="15.95" hidden="false" customHeight="true" outlineLevel="0" collapsed="false">
      <c r="A240" s="71" t="n">
        <v>17</v>
      </c>
      <c r="B240" s="69" t="s">
        <v>254</v>
      </c>
      <c r="C240" s="51" t="s">
        <v>255</v>
      </c>
      <c r="D240" s="70" t="n">
        <v>1786</v>
      </c>
      <c r="E240" s="53" t="n">
        <v>0.2</v>
      </c>
      <c r="F240" s="54" t="n">
        <f aca="false">D240*(1+E240)</f>
        <v>2143.2</v>
      </c>
      <c r="G240" s="55" t="n">
        <f aca="false">F240*(1-3%)</f>
        <v>2078.904</v>
      </c>
      <c r="H240" s="48" t="n">
        <f aca="false">G240*1.1</f>
        <v>2286.7944</v>
      </c>
    </row>
    <row r="241" customFormat="false" ht="15.95" hidden="false" customHeight="true" outlineLevel="0" collapsed="false">
      <c r="A241" s="49" t="n">
        <v>18</v>
      </c>
      <c r="B241" s="69" t="s">
        <v>256</v>
      </c>
      <c r="C241" s="74" t="s">
        <v>257</v>
      </c>
      <c r="D241" s="70" t="n">
        <v>2756</v>
      </c>
      <c r="E241" s="53" t="n">
        <v>0.2</v>
      </c>
      <c r="F241" s="54" t="n">
        <f aca="false">D241*(1+E241)</f>
        <v>3307.2</v>
      </c>
      <c r="G241" s="55" t="n">
        <f aca="false">F241*(1-3%)</f>
        <v>3207.984</v>
      </c>
      <c r="H241" s="48" t="n">
        <f aca="false">G241*1.1</f>
        <v>3528.7824</v>
      </c>
    </row>
    <row r="242" customFormat="false" ht="15.95" hidden="false" customHeight="true" outlineLevel="0" collapsed="false">
      <c r="A242" s="71" t="n">
        <v>19</v>
      </c>
      <c r="B242" s="69" t="s">
        <v>256</v>
      </c>
      <c r="C242" s="74" t="s">
        <v>258</v>
      </c>
      <c r="D242" s="70" t="n">
        <v>2756</v>
      </c>
      <c r="E242" s="53" t="n">
        <v>0.2</v>
      </c>
      <c r="F242" s="54" t="n">
        <f aca="false">D242*(1+E242)</f>
        <v>3307.2</v>
      </c>
      <c r="G242" s="55" t="n">
        <f aca="false">F242*(1-3%)</f>
        <v>3207.984</v>
      </c>
      <c r="H242" s="48" t="n">
        <f aca="false">G242*1.1</f>
        <v>3528.7824</v>
      </c>
    </row>
    <row r="243" customFormat="false" ht="15.95" hidden="false" customHeight="true" outlineLevel="0" collapsed="false">
      <c r="A243" s="49" t="n">
        <v>20</v>
      </c>
      <c r="B243" s="69" t="s">
        <v>256</v>
      </c>
      <c r="C243" s="74" t="s">
        <v>259</v>
      </c>
      <c r="D243" s="70" t="n">
        <v>11810</v>
      </c>
      <c r="E243" s="53" t="n">
        <v>0.2</v>
      </c>
      <c r="F243" s="54" t="n">
        <f aca="false">D243*(1+E243)</f>
        <v>14172</v>
      </c>
      <c r="G243" s="55" t="n">
        <f aca="false">F243*(1-3%)</f>
        <v>13746.84</v>
      </c>
      <c r="H243" s="48" t="n">
        <f aca="false">G243*1.1</f>
        <v>15121.524</v>
      </c>
    </row>
    <row r="244" customFormat="false" ht="15.95" hidden="false" customHeight="true" outlineLevel="0" collapsed="false">
      <c r="A244" s="75"/>
      <c r="B244" s="76" t="s">
        <v>260</v>
      </c>
      <c r="C244" s="76"/>
      <c r="D244" s="77"/>
      <c r="E244" s="53"/>
      <c r="F244" s="54" t="n">
        <f aca="false">D244*(1+E244)</f>
        <v>0</v>
      </c>
      <c r="G244" s="55" t="n">
        <f aca="false">F244*(1-3%)</f>
        <v>0</v>
      </c>
      <c r="H244" s="48" t="n">
        <f aca="false">G244*1.1</f>
        <v>0</v>
      </c>
    </row>
    <row r="245" customFormat="false" ht="15.95" hidden="false" customHeight="true" outlineLevel="0" collapsed="false">
      <c r="A245" s="78" t="n">
        <v>1</v>
      </c>
      <c r="B245" s="50" t="s">
        <v>261</v>
      </c>
      <c r="C245" s="51" t="s">
        <v>262</v>
      </c>
      <c r="D245" s="52" t="n">
        <v>330</v>
      </c>
      <c r="E245" s="53" t="n">
        <v>0.2</v>
      </c>
      <c r="F245" s="54" t="n">
        <f aca="false">D245*(1+E245)</f>
        <v>396</v>
      </c>
      <c r="G245" s="55" t="n">
        <f aca="false">F245*(1-3%)</f>
        <v>384.12</v>
      </c>
      <c r="H245" s="48" t="n">
        <f aca="false">G245*1.1</f>
        <v>422.532</v>
      </c>
    </row>
    <row r="246" customFormat="false" ht="15.95" hidden="false" customHeight="true" outlineLevel="0" collapsed="false">
      <c r="A246" s="49" t="n">
        <v>2</v>
      </c>
      <c r="B246" s="50" t="s">
        <v>263</v>
      </c>
      <c r="C246" s="51" t="s">
        <v>264</v>
      </c>
      <c r="D246" s="52" t="n">
        <v>379</v>
      </c>
      <c r="E246" s="53" t="n">
        <v>0.2</v>
      </c>
      <c r="F246" s="54" t="n">
        <f aca="false">D246*(1+E246)</f>
        <v>454.8</v>
      </c>
      <c r="G246" s="55" t="n">
        <f aca="false">F246*(1-3%)</f>
        <v>441.156</v>
      </c>
      <c r="H246" s="48" t="n">
        <f aca="false">G246*1.1</f>
        <v>485.2716</v>
      </c>
    </row>
    <row r="247" customFormat="false" ht="15.95" hidden="false" customHeight="true" outlineLevel="0" collapsed="false">
      <c r="A247" s="49" t="n">
        <v>3</v>
      </c>
      <c r="B247" s="50" t="s">
        <v>261</v>
      </c>
      <c r="C247" s="51" t="s">
        <v>265</v>
      </c>
      <c r="D247" s="52" t="n">
        <v>379</v>
      </c>
      <c r="E247" s="53" t="n">
        <v>0.2</v>
      </c>
      <c r="F247" s="54" t="n">
        <f aca="false">D247*(1+E247)</f>
        <v>454.8</v>
      </c>
      <c r="G247" s="55" t="n">
        <f aca="false">F247*(1-3%)</f>
        <v>441.156</v>
      </c>
      <c r="H247" s="48" t="n">
        <f aca="false">G247*1.1</f>
        <v>485.2716</v>
      </c>
    </row>
    <row r="248" customFormat="false" ht="15.95" hidden="false" customHeight="true" outlineLevel="0" collapsed="false">
      <c r="A248" s="49" t="n">
        <v>4</v>
      </c>
      <c r="B248" s="50" t="s">
        <v>261</v>
      </c>
      <c r="C248" s="51" t="s">
        <v>266</v>
      </c>
      <c r="D248" s="52" t="n">
        <v>190</v>
      </c>
      <c r="E248" s="53" t="n">
        <v>0.2</v>
      </c>
      <c r="F248" s="54" t="n">
        <f aca="false">D248*(1+E248)</f>
        <v>228</v>
      </c>
      <c r="G248" s="55" t="n">
        <f aca="false">F248*(1-3%)</f>
        <v>221.16</v>
      </c>
      <c r="H248" s="48" t="n">
        <f aca="false">G248*1.1</f>
        <v>243.276</v>
      </c>
    </row>
    <row r="249" customFormat="false" ht="15.95" hidden="false" customHeight="true" outlineLevel="0" collapsed="false">
      <c r="A249" s="49" t="n">
        <v>5</v>
      </c>
      <c r="B249" s="50" t="s">
        <v>261</v>
      </c>
      <c r="C249" s="51" t="s">
        <v>267</v>
      </c>
      <c r="D249" s="52" t="n">
        <v>163</v>
      </c>
      <c r="E249" s="53" t="n">
        <v>0.2</v>
      </c>
      <c r="F249" s="54" t="n">
        <f aca="false">D249*(1+E249)</f>
        <v>195.6</v>
      </c>
      <c r="G249" s="55" t="n">
        <f aca="false">F249*(1-3%)</f>
        <v>189.732</v>
      </c>
      <c r="H249" s="48" t="n">
        <f aca="false">G249*1.1</f>
        <v>208.7052</v>
      </c>
    </row>
    <row r="250" customFormat="false" ht="15.95" hidden="false" customHeight="true" outlineLevel="0" collapsed="false">
      <c r="A250" s="49" t="n">
        <v>6</v>
      </c>
      <c r="B250" s="50" t="s">
        <v>261</v>
      </c>
      <c r="C250" s="51" t="s">
        <v>268</v>
      </c>
      <c r="D250" s="52" t="n">
        <v>375</v>
      </c>
      <c r="E250" s="53" t="n">
        <v>0.2</v>
      </c>
      <c r="F250" s="54" t="n">
        <f aca="false">D250*(1+E250)</f>
        <v>450</v>
      </c>
      <c r="G250" s="55" t="n">
        <f aca="false">F250*(1-3%)</f>
        <v>436.5</v>
      </c>
      <c r="H250" s="48" t="n">
        <f aca="false">G250*1.1</f>
        <v>480.15</v>
      </c>
    </row>
    <row r="251" customFormat="false" ht="15.95" hidden="false" customHeight="true" outlineLevel="0" collapsed="false">
      <c r="A251" s="49" t="n">
        <v>7</v>
      </c>
      <c r="B251" s="50" t="s">
        <v>261</v>
      </c>
      <c r="C251" s="51" t="s">
        <v>269</v>
      </c>
      <c r="D251" s="52" t="n">
        <v>209</v>
      </c>
      <c r="E251" s="53" t="n">
        <v>0.2</v>
      </c>
      <c r="F251" s="54" t="n">
        <f aca="false">D251*(1+E251)</f>
        <v>250.8</v>
      </c>
      <c r="G251" s="55" t="n">
        <f aca="false">F251*(1-3%)</f>
        <v>243.276</v>
      </c>
      <c r="H251" s="48" t="n">
        <f aca="false">G251*1.1</f>
        <v>267.6036</v>
      </c>
    </row>
    <row r="252" customFormat="false" ht="15.95" hidden="false" customHeight="true" outlineLevel="0" collapsed="false">
      <c r="A252" s="49" t="n">
        <v>8</v>
      </c>
      <c r="B252" s="50" t="s">
        <v>261</v>
      </c>
      <c r="C252" s="51" t="s">
        <v>270</v>
      </c>
      <c r="D252" s="52" t="n">
        <v>170</v>
      </c>
      <c r="E252" s="53" t="n">
        <v>0.2</v>
      </c>
      <c r="F252" s="54" t="n">
        <f aca="false">D252*(1+E252)</f>
        <v>204</v>
      </c>
      <c r="G252" s="55" t="n">
        <f aca="false">F252*(1-3%)</f>
        <v>197.88</v>
      </c>
      <c r="H252" s="48" t="n">
        <f aca="false">G252*1.1</f>
        <v>217.668</v>
      </c>
    </row>
    <row r="253" customFormat="false" ht="15.95" hidden="false" customHeight="true" outlineLevel="0" collapsed="false">
      <c r="A253" s="49" t="n">
        <v>9</v>
      </c>
      <c r="B253" s="50" t="s">
        <v>261</v>
      </c>
      <c r="C253" s="51" t="s">
        <v>271</v>
      </c>
      <c r="D253" s="52" t="n">
        <v>173</v>
      </c>
      <c r="E253" s="53" t="n">
        <v>0.2</v>
      </c>
      <c r="F253" s="54" t="n">
        <f aca="false">D253*(1+E253)</f>
        <v>207.6</v>
      </c>
      <c r="G253" s="55" t="n">
        <f aca="false">F253*(1-3%)</f>
        <v>201.372</v>
      </c>
      <c r="H253" s="48" t="n">
        <f aca="false">G253*1.1</f>
        <v>221.5092</v>
      </c>
    </row>
    <row r="254" customFormat="false" ht="15.95" hidden="false" customHeight="true" outlineLevel="0" collapsed="false">
      <c r="A254" s="49" t="n">
        <v>10</v>
      </c>
      <c r="B254" s="50" t="s">
        <v>261</v>
      </c>
      <c r="C254" s="51" t="s">
        <v>272</v>
      </c>
      <c r="D254" s="52" t="n">
        <v>173</v>
      </c>
      <c r="E254" s="53" t="n">
        <v>0.2</v>
      </c>
      <c r="F254" s="54" t="n">
        <f aca="false">D254*(1+E254)</f>
        <v>207.6</v>
      </c>
      <c r="G254" s="55" t="n">
        <f aca="false">F254*(1-3%)</f>
        <v>201.372</v>
      </c>
      <c r="H254" s="48" t="n">
        <f aca="false">G254*1.1</f>
        <v>221.5092</v>
      </c>
    </row>
    <row r="255" customFormat="false" ht="15.95" hidden="false" customHeight="true" outlineLevel="0" collapsed="false">
      <c r="A255" s="49" t="n">
        <v>11</v>
      </c>
      <c r="B255" s="50" t="s">
        <v>261</v>
      </c>
      <c r="C255" s="51" t="s">
        <v>273</v>
      </c>
      <c r="D255" s="52" t="n">
        <v>173</v>
      </c>
      <c r="E255" s="53" t="n">
        <v>0.2</v>
      </c>
      <c r="F255" s="54" t="n">
        <f aca="false">D255*(1+E255)</f>
        <v>207.6</v>
      </c>
      <c r="G255" s="55" t="n">
        <f aca="false">F255*(1-3%)</f>
        <v>201.372</v>
      </c>
      <c r="H255" s="48" t="n">
        <f aca="false">G255*1.1</f>
        <v>221.5092</v>
      </c>
    </row>
    <row r="256" customFormat="false" ht="15.95" hidden="false" customHeight="true" outlineLevel="0" collapsed="false">
      <c r="A256" s="49" t="n">
        <v>12</v>
      </c>
      <c r="B256" s="50" t="s">
        <v>261</v>
      </c>
      <c r="C256" s="51" t="s">
        <v>274</v>
      </c>
      <c r="D256" s="52" t="n">
        <v>173</v>
      </c>
      <c r="E256" s="53" t="n">
        <v>0.2</v>
      </c>
      <c r="F256" s="54" t="n">
        <f aca="false">D256*(1+E256)</f>
        <v>207.6</v>
      </c>
      <c r="G256" s="55" t="n">
        <f aca="false">F256*(1-3%)</f>
        <v>201.372</v>
      </c>
      <c r="H256" s="48" t="n">
        <f aca="false">G256*1.1</f>
        <v>221.5092</v>
      </c>
    </row>
    <row r="257" customFormat="false" ht="15.95" hidden="false" customHeight="true" outlineLevel="0" collapsed="false">
      <c r="A257" s="49" t="n">
        <v>13</v>
      </c>
      <c r="B257" s="50" t="s">
        <v>261</v>
      </c>
      <c r="C257" s="51" t="s">
        <v>275</v>
      </c>
      <c r="D257" s="52" t="n">
        <v>182</v>
      </c>
      <c r="E257" s="53" t="n">
        <v>0.2</v>
      </c>
      <c r="F257" s="54" t="n">
        <f aca="false">D257*(1+E257)</f>
        <v>218.4</v>
      </c>
      <c r="G257" s="55" t="n">
        <f aca="false">F257*(1-3%)</f>
        <v>211.848</v>
      </c>
      <c r="H257" s="48" t="n">
        <f aca="false">G257*1.1</f>
        <v>233.0328</v>
      </c>
    </row>
    <row r="258" customFormat="false" ht="15.95" hidden="false" customHeight="true" outlineLevel="0" collapsed="false">
      <c r="A258" s="49" t="n">
        <v>14</v>
      </c>
      <c r="B258" s="50" t="s">
        <v>261</v>
      </c>
      <c r="C258" s="51" t="s">
        <v>276</v>
      </c>
      <c r="D258" s="52" t="n">
        <v>182</v>
      </c>
      <c r="E258" s="53" t="n">
        <v>0.2</v>
      </c>
      <c r="F258" s="54" t="n">
        <f aca="false">D258*(1+E258)</f>
        <v>218.4</v>
      </c>
      <c r="G258" s="55" t="n">
        <f aca="false">F258*(1-3%)</f>
        <v>211.848</v>
      </c>
      <c r="H258" s="48" t="n">
        <f aca="false">G258*1.1</f>
        <v>233.0328</v>
      </c>
    </row>
    <row r="259" customFormat="false" ht="15.95" hidden="false" customHeight="true" outlineLevel="0" collapsed="false">
      <c r="A259" s="49" t="n">
        <v>15</v>
      </c>
      <c r="B259" s="50" t="s">
        <v>261</v>
      </c>
      <c r="C259" s="51" t="s">
        <v>277</v>
      </c>
      <c r="D259" s="52" t="n">
        <v>182</v>
      </c>
      <c r="E259" s="53" t="n">
        <v>0.2</v>
      </c>
      <c r="F259" s="54" t="n">
        <f aca="false">D259*(1+E259)</f>
        <v>218.4</v>
      </c>
      <c r="G259" s="55" t="n">
        <f aca="false">F259*(1-3%)</f>
        <v>211.848</v>
      </c>
      <c r="H259" s="48" t="n">
        <f aca="false">G259*1.1</f>
        <v>233.0328</v>
      </c>
    </row>
    <row r="260" customFormat="false" ht="15.95" hidden="false" customHeight="true" outlineLevel="0" collapsed="false">
      <c r="A260" s="49" t="n">
        <v>16</v>
      </c>
      <c r="B260" s="50" t="s">
        <v>261</v>
      </c>
      <c r="C260" s="51" t="s">
        <v>278</v>
      </c>
      <c r="D260" s="52" t="n">
        <v>182</v>
      </c>
      <c r="E260" s="53" t="n">
        <v>0.2</v>
      </c>
      <c r="F260" s="54" t="n">
        <f aca="false">D260*(1+E260)</f>
        <v>218.4</v>
      </c>
      <c r="G260" s="55" t="n">
        <f aca="false">F260*(1-3%)</f>
        <v>211.848</v>
      </c>
      <c r="H260" s="48" t="n">
        <f aca="false">G260*1.1</f>
        <v>233.0328</v>
      </c>
    </row>
    <row r="261" customFormat="false" ht="15.95" hidden="false" customHeight="true" outlineLevel="0" collapsed="false">
      <c r="A261" s="49" t="n">
        <v>17</v>
      </c>
      <c r="B261" s="50" t="s">
        <v>261</v>
      </c>
      <c r="C261" s="51" t="s">
        <v>279</v>
      </c>
      <c r="D261" s="52" t="n">
        <v>182</v>
      </c>
      <c r="E261" s="53" t="n">
        <v>0.2</v>
      </c>
      <c r="F261" s="54" t="n">
        <f aca="false">D261*(1+E261)</f>
        <v>218.4</v>
      </c>
      <c r="G261" s="55" t="n">
        <f aca="false">F261*(1-3%)</f>
        <v>211.848</v>
      </c>
      <c r="H261" s="48" t="n">
        <f aca="false">G261*1.1</f>
        <v>233.0328</v>
      </c>
    </row>
    <row r="262" customFormat="false" ht="15.95" hidden="false" customHeight="true" outlineLevel="0" collapsed="false">
      <c r="A262" s="49" t="n">
        <v>18</v>
      </c>
      <c r="B262" s="50" t="s">
        <v>261</v>
      </c>
      <c r="C262" s="51" t="s">
        <v>280</v>
      </c>
      <c r="D262" s="52" t="n">
        <v>182</v>
      </c>
      <c r="E262" s="53" t="n">
        <v>0.2</v>
      </c>
      <c r="F262" s="54" t="n">
        <f aca="false">D262*(1+E262)</f>
        <v>218.4</v>
      </c>
      <c r="G262" s="55" t="n">
        <f aca="false">F262*(1-3%)</f>
        <v>211.848</v>
      </c>
      <c r="H262" s="48" t="n">
        <f aca="false">G262*1.1</f>
        <v>233.0328</v>
      </c>
    </row>
    <row r="263" customFormat="false" ht="15.95" hidden="false" customHeight="true" outlineLevel="0" collapsed="false">
      <c r="A263" s="49" t="n">
        <v>19</v>
      </c>
      <c r="B263" s="50" t="s">
        <v>261</v>
      </c>
      <c r="C263" s="51" t="s">
        <v>281</v>
      </c>
      <c r="D263" s="52" t="n">
        <v>562</v>
      </c>
      <c r="E263" s="53" t="n">
        <v>0.2</v>
      </c>
      <c r="F263" s="54" t="n">
        <f aca="false">D263*(1+E263)</f>
        <v>674.4</v>
      </c>
      <c r="G263" s="55" t="n">
        <f aca="false">F263*(1-3%)</f>
        <v>654.168</v>
      </c>
      <c r="H263" s="48" t="n">
        <f aca="false">G263*1.1</f>
        <v>719.5848</v>
      </c>
    </row>
    <row r="264" customFormat="false" ht="15.95" hidden="false" customHeight="true" outlineLevel="0" collapsed="false">
      <c r="A264" s="49" t="n">
        <v>20</v>
      </c>
      <c r="B264" s="50" t="s">
        <v>261</v>
      </c>
      <c r="C264" s="51" t="s">
        <v>282</v>
      </c>
      <c r="D264" s="52" t="n">
        <v>562</v>
      </c>
      <c r="E264" s="53" t="n">
        <v>0.2</v>
      </c>
      <c r="F264" s="54" t="n">
        <f aca="false">D264*(1+E264)</f>
        <v>674.4</v>
      </c>
      <c r="G264" s="55" t="n">
        <f aca="false">F264*(1-3%)</f>
        <v>654.168</v>
      </c>
      <c r="H264" s="48" t="n">
        <f aca="false">G264*1.1</f>
        <v>719.5848</v>
      </c>
    </row>
    <row r="265" customFormat="false" ht="15.95" hidden="false" customHeight="true" outlineLevel="0" collapsed="false">
      <c r="A265" s="49" t="n">
        <v>21</v>
      </c>
      <c r="B265" s="50" t="s">
        <v>261</v>
      </c>
      <c r="C265" s="51" t="s">
        <v>283</v>
      </c>
      <c r="D265" s="52" t="n">
        <v>562</v>
      </c>
      <c r="E265" s="53" t="n">
        <v>0.2</v>
      </c>
      <c r="F265" s="54" t="n">
        <f aca="false">D265*(1+E265)</f>
        <v>674.4</v>
      </c>
      <c r="G265" s="55" t="n">
        <f aca="false">F265*(1-3%)</f>
        <v>654.168</v>
      </c>
      <c r="H265" s="48" t="n">
        <f aca="false">G265*1.1</f>
        <v>719.5848</v>
      </c>
    </row>
    <row r="266" customFormat="false" ht="15.95" hidden="false" customHeight="true" outlineLevel="0" collapsed="false">
      <c r="A266" s="49" t="n">
        <v>22</v>
      </c>
      <c r="B266" s="50" t="s">
        <v>261</v>
      </c>
      <c r="C266" s="51" t="s">
        <v>284</v>
      </c>
      <c r="D266" s="52" t="n">
        <v>562</v>
      </c>
      <c r="E266" s="53" t="n">
        <v>0.2</v>
      </c>
      <c r="F266" s="54" t="n">
        <f aca="false">D266*(1+E266)</f>
        <v>674.4</v>
      </c>
      <c r="G266" s="55" t="n">
        <f aca="false">F266*(1-3%)</f>
        <v>654.168</v>
      </c>
      <c r="H266" s="48" t="n">
        <f aca="false">G266*1.1</f>
        <v>719.5848</v>
      </c>
    </row>
    <row r="267" customFormat="false" ht="15.95" hidden="false" customHeight="true" outlineLevel="0" collapsed="false">
      <c r="A267" s="49" t="n">
        <v>23</v>
      </c>
      <c r="B267" s="59" t="s">
        <v>261</v>
      </c>
      <c r="C267" s="59" t="s">
        <v>285</v>
      </c>
      <c r="D267" s="52" t="n">
        <v>562</v>
      </c>
      <c r="E267" s="53" t="n">
        <v>0.2</v>
      </c>
      <c r="F267" s="54" t="n">
        <f aca="false">D267*(1+E267)</f>
        <v>674.4</v>
      </c>
      <c r="G267" s="55" t="n">
        <f aca="false">F267*(1-3%)</f>
        <v>654.168</v>
      </c>
      <c r="H267" s="48" t="n">
        <f aca="false">G267*1.1</f>
        <v>719.5848</v>
      </c>
    </row>
    <row r="268" customFormat="false" ht="15.95" hidden="false" customHeight="true" outlineLevel="0" collapsed="false">
      <c r="A268" s="49" t="n">
        <v>24</v>
      </c>
      <c r="B268" s="50" t="s">
        <v>261</v>
      </c>
      <c r="C268" s="51" t="s">
        <v>286</v>
      </c>
      <c r="D268" s="52" t="n">
        <v>562</v>
      </c>
      <c r="E268" s="53" t="n">
        <v>0.2</v>
      </c>
      <c r="F268" s="54" t="n">
        <f aca="false">D268*(1+E268)</f>
        <v>674.4</v>
      </c>
      <c r="G268" s="55" t="n">
        <f aca="false">F268*(1-3%)</f>
        <v>654.168</v>
      </c>
      <c r="H268" s="48" t="n">
        <f aca="false">G268*1.1</f>
        <v>719.5848</v>
      </c>
    </row>
    <row r="269" customFormat="false" ht="15.95" hidden="false" customHeight="true" outlineLevel="0" collapsed="false">
      <c r="A269" s="49" t="n">
        <v>25</v>
      </c>
      <c r="B269" s="50" t="s">
        <v>261</v>
      </c>
      <c r="C269" s="51" t="s">
        <v>287</v>
      </c>
      <c r="D269" s="52" t="n">
        <v>562</v>
      </c>
      <c r="E269" s="53" t="n">
        <v>0.2</v>
      </c>
      <c r="F269" s="54" t="n">
        <f aca="false">D269*(1+E269)</f>
        <v>674.4</v>
      </c>
      <c r="G269" s="55" t="n">
        <f aca="false">F269*(1-3%)</f>
        <v>654.168</v>
      </c>
      <c r="H269" s="48" t="n">
        <f aca="false">G269*1.1</f>
        <v>719.5848</v>
      </c>
    </row>
    <row r="270" customFormat="false" ht="15.95" hidden="false" customHeight="true" outlineLevel="0" collapsed="false">
      <c r="A270" s="49" t="n">
        <v>26</v>
      </c>
      <c r="B270" s="50" t="s">
        <v>261</v>
      </c>
      <c r="C270" s="51" t="s">
        <v>288</v>
      </c>
      <c r="D270" s="52" t="n">
        <v>708</v>
      </c>
      <c r="E270" s="53" t="n">
        <v>0.2</v>
      </c>
      <c r="F270" s="54" t="n">
        <f aca="false">D270*(1+E270)</f>
        <v>849.6</v>
      </c>
      <c r="G270" s="55" t="n">
        <f aca="false">F270*(1-3%)</f>
        <v>824.112</v>
      </c>
      <c r="H270" s="48" t="n">
        <f aca="false">G270*1.1</f>
        <v>906.5232</v>
      </c>
    </row>
    <row r="271" customFormat="false" ht="15.95" hidden="false" customHeight="true" outlineLevel="0" collapsed="false">
      <c r="A271" s="49" t="n">
        <v>27</v>
      </c>
      <c r="B271" s="50" t="s">
        <v>263</v>
      </c>
      <c r="C271" s="51" t="s">
        <v>289</v>
      </c>
      <c r="D271" s="52" t="n">
        <v>482</v>
      </c>
      <c r="E271" s="53" t="n">
        <v>0.2</v>
      </c>
      <c r="F271" s="54" t="n">
        <f aca="false">D271*(1+E271)</f>
        <v>578.4</v>
      </c>
      <c r="G271" s="55" t="n">
        <f aca="false">F271*(1-3%)</f>
        <v>561.048</v>
      </c>
      <c r="H271" s="48" t="n">
        <f aca="false">G271*1.1</f>
        <v>617.1528</v>
      </c>
    </row>
    <row r="272" customFormat="false" ht="15.95" hidden="false" customHeight="true" outlineLevel="0" collapsed="false">
      <c r="A272" s="49" t="n">
        <v>28</v>
      </c>
      <c r="B272" s="50" t="s">
        <v>263</v>
      </c>
      <c r="C272" s="51" t="s">
        <v>290</v>
      </c>
      <c r="D272" s="52" t="n">
        <v>482</v>
      </c>
      <c r="E272" s="53" t="n">
        <v>0.2</v>
      </c>
      <c r="F272" s="54" t="n">
        <f aca="false">D272*(1+E272)</f>
        <v>578.4</v>
      </c>
      <c r="G272" s="55" t="n">
        <f aca="false">F272*(1-3%)</f>
        <v>561.048</v>
      </c>
      <c r="H272" s="48" t="n">
        <f aca="false">G272*1.1</f>
        <v>617.1528</v>
      </c>
    </row>
    <row r="273" customFormat="false" ht="15.95" hidden="false" customHeight="true" outlineLevel="0" collapsed="false">
      <c r="A273" s="61" t="n">
        <v>29</v>
      </c>
      <c r="B273" s="62" t="s">
        <v>263</v>
      </c>
      <c r="C273" s="63" t="s">
        <v>291</v>
      </c>
      <c r="D273" s="64" t="n">
        <v>482</v>
      </c>
      <c r="E273" s="65" t="n">
        <v>0.2</v>
      </c>
      <c r="F273" s="66" t="n">
        <f aca="false">D273*(1+E273)</f>
        <v>578.4</v>
      </c>
      <c r="G273" s="67" t="n">
        <f aca="false">F273*(1-3%)</f>
        <v>561.048</v>
      </c>
      <c r="H273" s="48" t="n">
        <f aca="false">G273*1.1</f>
        <v>617.1528</v>
      </c>
    </row>
    <row r="274" customFormat="false" ht="15.95" hidden="false" customHeight="true" outlineLevel="0" collapsed="false">
      <c r="A274" s="79" t="s">
        <v>292</v>
      </c>
      <c r="B274" s="79"/>
      <c r="C274" s="79"/>
      <c r="D274" s="79"/>
      <c r="E274" s="79"/>
      <c r="F274" s="79"/>
      <c r="G274" s="79"/>
      <c r="H274" s="79"/>
    </row>
    <row r="275" customFormat="false" ht="15.95" hidden="false" customHeight="true" outlineLevel="0" collapsed="false">
      <c r="A275" s="41" t="n">
        <v>1</v>
      </c>
      <c r="B275" s="42" t="s">
        <v>293</v>
      </c>
      <c r="C275" s="43" t="s">
        <v>294</v>
      </c>
      <c r="D275" s="44" t="n">
        <v>1158</v>
      </c>
      <c r="E275" s="45" t="n">
        <v>0.2</v>
      </c>
      <c r="F275" s="46" t="n">
        <f aca="false">D275*(1+E275)</f>
        <v>1389.6</v>
      </c>
      <c r="G275" s="47" t="n">
        <f aca="false">F275*(1-3%)</f>
        <v>1347.912</v>
      </c>
      <c r="H275" s="48" t="n">
        <f aca="false">G275*1.1</f>
        <v>1482.7032</v>
      </c>
    </row>
    <row r="276" customFormat="false" ht="15.95" hidden="false" customHeight="true" outlineLevel="0" collapsed="false">
      <c r="A276" s="49" t="n">
        <v>2</v>
      </c>
      <c r="B276" s="50" t="s">
        <v>295</v>
      </c>
      <c r="C276" s="51" t="s">
        <v>296</v>
      </c>
      <c r="D276" s="52" t="n">
        <v>585</v>
      </c>
      <c r="E276" s="53" t="n">
        <v>0.2</v>
      </c>
      <c r="F276" s="54" t="n">
        <f aca="false">D276*(1+E276)</f>
        <v>702</v>
      </c>
      <c r="G276" s="55" t="n">
        <f aca="false">F276*(1-3%)</f>
        <v>680.94</v>
      </c>
      <c r="H276" s="48" t="n">
        <f aca="false">G276*1.1</f>
        <v>749.034</v>
      </c>
    </row>
    <row r="277" customFormat="false" ht="15.95" hidden="false" customHeight="true" outlineLevel="0" collapsed="false">
      <c r="A277" s="49" t="n">
        <v>3</v>
      </c>
      <c r="B277" s="50" t="s">
        <v>293</v>
      </c>
      <c r="C277" s="51" t="s">
        <v>297</v>
      </c>
      <c r="D277" s="52" t="n">
        <v>1428</v>
      </c>
      <c r="E277" s="53" t="n">
        <v>0.2</v>
      </c>
      <c r="F277" s="54" t="n">
        <f aca="false">D277*(1+E277)</f>
        <v>1713.6</v>
      </c>
      <c r="G277" s="55" t="n">
        <f aca="false">F277*(1-3%)</f>
        <v>1662.192</v>
      </c>
      <c r="H277" s="48" t="n">
        <f aca="false">G277*1.1</f>
        <v>1828.4112</v>
      </c>
    </row>
    <row r="278" customFormat="false" ht="15.95" hidden="false" customHeight="true" outlineLevel="0" collapsed="false">
      <c r="A278" s="49" t="n">
        <v>4</v>
      </c>
      <c r="B278" s="50" t="s">
        <v>293</v>
      </c>
      <c r="C278" s="51" t="s">
        <v>298</v>
      </c>
      <c r="D278" s="52" t="n">
        <v>1072</v>
      </c>
      <c r="E278" s="53" t="n">
        <v>0.2</v>
      </c>
      <c r="F278" s="54" t="n">
        <f aca="false">D278*(1+E278)</f>
        <v>1286.4</v>
      </c>
      <c r="G278" s="55" t="n">
        <f aca="false">F278*(1-3%)</f>
        <v>1247.808</v>
      </c>
      <c r="H278" s="48" t="n">
        <f aca="false">G278*1.1</f>
        <v>1372.5888</v>
      </c>
    </row>
    <row r="279" customFormat="false" ht="15.95" hidden="false" customHeight="true" outlineLevel="0" collapsed="false">
      <c r="A279" s="49" t="n">
        <v>5</v>
      </c>
      <c r="B279" s="50" t="s">
        <v>299</v>
      </c>
      <c r="C279" s="51" t="s">
        <v>300</v>
      </c>
      <c r="D279" s="52" t="n">
        <v>969</v>
      </c>
      <c r="E279" s="53" t="n">
        <v>0.2</v>
      </c>
      <c r="F279" s="54" t="n">
        <f aca="false">D279*(1+E279)</f>
        <v>1162.8</v>
      </c>
      <c r="G279" s="55" t="n">
        <f aca="false">F279*(1-3%)</f>
        <v>1127.916</v>
      </c>
      <c r="H279" s="48" t="n">
        <f aca="false">G279*1.1</f>
        <v>1240.7076</v>
      </c>
    </row>
    <row r="280" customFormat="false" ht="15.95" hidden="false" customHeight="true" outlineLevel="0" collapsed="false">
      <c r="A280" s="49" t="n">
        <v>6</v>
      </c>
      <c r="B280" s="50" t="s">
        <v>299</v>
      </c>
      <c r="C280" s="51" t="s">
        <v>301</v>
      </c>
      <c r="D280" s="52" t="n">
        <v>969</v>
      </c>
      <c r="E280" s="53" t="n">
        <v>0.2</v>
      </c>
      <c r="F280" s="54" t="n">
        <f aca="false">D280*(1+E280)</f>
        <v>1162.8</v>
      </c>
      <c r="G280" s="55" t="n">
        <f aca="false">F280*(1-3%)</f>
        <v>1127.916</v>
      </c>
      <c r="H280" s="48" t="n">
        <f aca="false">G280*1.1</f>
        <v>1240.7076</v>
      </c>
    </row>
    <row r="281" customFormat="false" ht="15.95" hidden="false" customHeight="true" outlineLevel="0" collapsed="false">
      <c r="A281" s="49" t="n">
        <v>7</v>
      </c>
      <c r="B281" s="50" t="s">
        <v>299</v>
      </c>
      <c r="C281" s="51" t="s">
        <v>302</v>
      </c>
      <c r="D281" s="52" t="n">
        <v>861</v>
      </c>
      <c r="E281" s="53" t="n">
        <v>0.2</v>
      </c>
      <c r="F281" s="54" t="n">
        <f aca="false">D281*(1+E281)</f>
        <v>1033.2</v>
      </c>
      <c r="G281" s="55" t="n">
        <f aca="false">F281*(1-3%)</f>
        <v>1002.204</v>
      </c>
      <c r="H281" s="48" t="n">
        <f aca="false">G281*1.1</f>
        <v>1102.4244</v>
      </c>
    </row>
    <row r="282" customFormat="false" ht="15.95" hidden="false" customHeight="true" outlineLevel="0" collapsed="false">
      <c r="A282" s="49" t="n">
        <v>8</v>
      </c>
      <c r="B282" s="50" t="s">
        <v>299</v>
      </c>
      <c r="C282" s="51" t="s">
        <v>303</v>
      </c>
      <c r="D282" s="52" t="n">
        <v>1318</v>
      </c>
      <c r="E282" s="53" t="n">
        <v>0.2</v>
      </c>
      <c r="F282" s="54" t="n">
        <f aca="false">D282*(1+E282)</f>
        <v>1581.6</v>
      </c>
      <c r="G282" s="55" t="n">
        <f aca="false">F282*(1-3%)</f>
        <v>1534.152</v>
      </c>
      <c r="H282" s="48" t="n">
        <f aca="false">G282*1.1</f>
        <v>1687.5672</v>
      </c>
    </row>
    <row r="283" customFormat="false" ht="15.95" hidden="false" customHeight="true" outlineLevel="0" collapsed="false">
      <c r="A283" s="49" t="n">
        <v>9</v>
      </c>
      <c r="B283" s="50" t="s">
        <v>299</v>
      </c>
      <c r="C283" s="51" t="s">
        <v>304</v>
      </c>
      <c r="D283" s="52" t="n">
        <v>1307</v>
      </c>
      <c r="E283" s="53" t="n">
        <v>0.2</v>
      </c>
      <c r="F283" s="54" t="n">
        <f aca="false">D283*(1+E283)</f>
        <v>1568.4</v>
      </c>
      <c r="G283" s="55" t="n">
        <f aca="false">F283*(1-3%)</f>
        <v>1521.348</v>
      </c>
      <c r="H283" s="48" t="n">
        <f aca="false">G283*1.1</f>
        <v>1673.4828</v>
      </c>
    </row>
    <row r="284" customFormat="false" ht="15.95" hidden="false" customHeight="true" outlineLevel="0" collapsed="false">
      <c r="A284" s="49" t="n">
        <v>10</v>
      </c>
      <c r="B284" s="50" t="s">
        <v>299</v>
      </c>
      <c r="C284" s="51" t="s">
        <v>305</v>
      </c>
      <c r="D284" s="52" t="n">
        <v>1399</v>
      </c>
      <c r="E284" s="53" t="n">
        <v>0.2</v>
      </c>
      <c r="F284" s="54" t="n">
        <f aca="false">D284*(1+E284)</f>
        <v>1678.8</v>
      </c>
      <c r="G284" s="55" t="n">
        <f aca="false">F284*(1-3%)</f>
        <v>1628.436</v>
      </c>
      <c r="H284" s="48" t="n">
        <f aca="false">G284*1.1</f>
        <v>1791.2796</v>
      </c>
    </row>
    <row r="285" customFormat="false" ht="15.95" hidden="false" customHeight="true" outlineLevel="0" collapsed="false">
      <c r="A285" s="49" t="n">
        <v>11</v>
      </c>
      <c r="B285" s="50" t="s">
        <v>306</v>
      </c>
      <c r="C285" s="51" t="s">
        <v>307</v>
      </c>
      <c r="D285" s="52" t="n">
        <v>1317</v>
      </c>
      <c r="E285" s="53" t="n">
        <v>0.2</v>
      </c>
      <c r="F285" s="54" t="n">
        <f aca="false">D285*(1+E285)</f>
        <v>1580.4</v>
      </c>
      <c r="G285" s="55" t="n">
        <f aca="false">F285*(1-3%)</f>
        <v>1532.988</v>
      </c>
      <c r="H285" s="48" t="n">
        <f aca="false">G285*1.1</f>
        <v>1686.2868</v>
      </c>
    </row>
    <row r="286" customFormat="false" ht="15.95" hidden="false" customHeight="true" outlineLevel="0" collapsed="false">
      <c r="A286" s="49" t="n">
        <v>12</v>
      </c>
      <c r="B286" s="50" t="s">
        <v>293</v>
      </c>
      <c r="C286" s="51" t="s">
        <v>308</v>
      </c>
      <c r="D286" s="52" t="n">
        <v>1888</v>
      </c>
      <c r="E286" s="53" t="n">
        <v>0.2</v>
      </c>
      <c r="F286" s="54" t="n">
        <f aca="false">D286*(1+E286)</f>
        <v>2265.6</v>
      </c>
      <c r="G286" s="55" t="n">
        <f aca="false">F286*(1-3%)</f>
        <v>2197.632</v>
      </c>
      <c r="H286" s="48" t="n">
        <f aca="false">G286*1.1</f>
        <v>2417.3952</v>
      </c>
    </row>
    <row r="287" customFormat="false" ht="15.95" hidden="false" customHeight="true" outlineLevel="0" collapsed="false">
      <c r="A287" s="61" t="n">
        <v>13</v>
      </c>
      <c r="B287" s="62" t="s">
        <v>293</v>
      </c>
      <c r="C287" s="63" t="s">
        <v>309</v>
      </c>
      <c r="D287" s="64" t="n">
        <v>2046</v>
      </c>
      <c r="E287" s="65" t="n">
        <v>0.2</v>
      </c>
      <c r="F287" s="66" t="n">
        <f aca="false">D287*(1+E287)</f>
        <v>2455.2</v>
      </c>
      <c r="G287" s="67" t="n">
        <f aca="false">F287*(1-3%)</f>
        <v>2381.544</v>
      </c>
      <c r="H287" s="48" t="n">
        <f aca="false">G287*1.1</f>
        <v>2619.6984</v>
      </c>
    </row>
    <row r="288" customFormat="false" ht="15.95" hidden="false" customHeight="true" outlineLevel="0" collapsed="false">
      <c r="A288" s="68" t="s">
        <v>310</v>
      </c>
      <c r="B288" s="68"/>
      <c r="C288" s="68"/>
      <c r="D288" s="68"/>
      <c r="E288" s="68"/>
      <c r="F288" s="68"/>
      <c r="G288" s="68"/>
      <c r="H288" s="68"/>
    </row>
    <row r="289" customFormat="false" ht="15.95" hidden="false" customHeight="true" outlineLevel="0" collapsed="false">
      <c r="A289" s="41" t="n">
        <v>1</v>
      </c>
      <c r="B289" s="42" t="s">
        <v>311</v>
      </c>
      <c r="C289" s="43" t="s">
        <v>312</v>
      </c>
      <c r="D289" s="44" t="n">
        <v>843</v>
      </c>
      <c r="E289" s="45" t="n">
        <v>0.2</v>
      </c>
      <c r="F289" s="46" t="n">
        <f aca="false">D289*(1+E289)</f>
        <v>1011.6</v>
      </c>
      <c r="G289" s="47" t="n">
        <f aca="false">F289*(1-3%)</f>
        <v>981.252</v>
      </c>
      <c r="H289" s="48" t="n">
        <f aca="false">G289*1.1</f>
        <v>1079.3772</v>
      </c>
    </row>
    <row r="290" customFormat="false" ht="15.95" hidden="false" customHeight="true" outlineLevel="0" collapsed="false">
      <c r="A290" s="49" t="n">
        <v>2</v>
      </c>
      <c r="B290" s="50" t="s">
        <v>311</v>
      </c>
      <c r="C290" s="51" t="s">
        <v>313</v>
      </c>
      <c r="D290" s="52" t="n">
        <v>753</v>
      </c>
      <c r="E290" s="53" t="n">
        <v>0.2</v>
      </c>
      <c r="F290" s="54" t="n">
        <f aca="false">D290*(1+E290)</f>
        <v>903.6</v>
      </c>
      <c r="G290" s="55" t="n">
        <f aca="false">F290*(1-3%)</f>
        <v>876.492</v>
      </c>
      <c r="H290" s="48" t="n">
        <f aca="false">G290*1.1</f>
        <v>964.1412</v>
      </c>
    </row>
    <row r="291" customFormat="false" ht="15.95" hidden="false" customHeight="true" outlineLevel="0" collapsed="false">
      <c r="A291" s="41" t="n">
        <v>3</v>
      </c>
      <c r="B291" s="50" t="s">
        <v>311</v>
      </c>
      <c r="C291" s="51" t="s">
        <v>314</v>
      </c>
      <c r="D291" s="52" t="n">
        <v>740</v>
      </c>
      <c r="E291" s="53" t="n">
        <v>0.2</v>
      </c>
      <c r="F291" s="54" t="n">
        <f aca="false">D291*(1+E291)</f>
        <v>888</v>
      </c>
      <c r="G291" s="55" t="n">
        <f aca="false">F291*(1-3%)</f>
        <v>861.36</v>
      </c>
      <c r="H291" s="48" t="n">
        <f aca="false">G291*1.1</f>
        <v>947.496</v>
      </c>
    </row>
    <row r="292" customFormat="false" ht="15.95" hidden="false" customHeight="true" outlineLevel="0" collapsed="false">
      <c r="A292" s="49" t="n">
        <v>4</v>
      </c>
      <c r="B292" s="50" t="s">
        <v>311</v>
      </c>
      <c r="C292" s="51" t="s">
        <v>315</v>
      </c>
      <c r="D292" s="52" t="n">
        <v>751</v>
      </c>
      <c r="E292" s="53" t="n">
        <v>0.2</v>
      </c>
      <c r="F292" s="54" t="n">
        <f aca="false">D292*(1+E292)</f>
        <v>901.2</v>
      </c>
      <c r="G292" s="55" t="n">
        <f aca="false">F292*(1-3%)</f>
        <v>874.164</v>
      </c>
      <c r="H292" s="48" t="n">
        <f aca="false">G292*1.1</f>
        <v>961.5804</v>
      </c>
    </row>
    <row r="293" customFormat="false" ht="15.95" hidden="false" customHeight="true" outlineLevel="0" collapsed="false">
      <c r="A293" s="41" t="n">
        <v>5</v>
      </c>
      <c r="B293" s="59" t="s">
        <v>311</v>
      </c>
      <c r="C293" s="59" t="s">
        <v>316</v>
      </c>
      <c r="D293" s="52" t="n">
        <v>751</v>
      </c>
      <c r="E293" s="53" t="n">
        <v>0.2</v>
      </c>
      <c r="F293" s="54" t="n">
        <f aca="false">D293*(1+E293)</f>
        <v>901.2</v>
      </c>
      <c r="G293" s="55" t="n">
        <f aca="false">F293*(1-3%)</f>
        <v>874.164</v>
      </c>
      <c r="H293" s="48" t="n">
        <f aca="false">G293*1.1</f>
        <v>961.5804</v>
      </c>
    </row>
    <row r="294" customFormat="false" ht="15.95" hidden="false" customHeight="true" outlineLevel="0" collapsed="false">
      <c r="A294" s="49" t="n">
        <v>6</v>
      </c>
      <c r="B294" s="50" t="s">
        <v>311</v>
      </c>
      <c r="C294" s="51" t="s">
        <v>317</v>
      </c>
      <c r="D294" s="52" t="n">
        <v>431</v>
      </c>
      <c r="E294" s="53" t="n">
        <v>0.2</v>
      </c>
      <c r="F294" s="54" t="n">
        <f aca="false">D294*(1+E294)</f>
        <v>517.2</v>
      </c>
      <c r="G294" s="55" t="n">
        <f aca="false">F294*(1-3%)</f>
        <v>501.684</v>
      </c>
      <c r="H294" s="48" t="n">
        <f aca="false">G294*1.1</f>
        <v>551.8524</v>
      </c>
    </row>
    <row r="295" customFormat="false" ht="15.95" hidden="false" customHeight="true" outlineLevel="0" collapsed="false">
      <c r="A295" s="41" t="n">
        <v>7</v>
      </c>
      <c r="B295" s="50" t="s">
        <v>311</v>
      </c>
      <c r="C295" s="51" t="s">
        <v>318</v>
      </c>
      <c r="D295" s="52" t="n">
        <v>527</v>
      </c>
      <c r="E295" s="53" t="n">
        <v>0.2</v>
      </c>
      <c r="F295" s="54" t="n">
        <f aca="false">D295*(1+E295)</f>
        <v>632.4</v>
      </c>
      <c r="G295" s="55" t="n">
        <f aca="false">F295*(1-3%)</f>
        <v>613.428</v>
      </c>
      <c r="H295" s="48" t="n">
        <f aca="false">G295*1.1</f>
        <v>674.7708</v>
      </c>
    </row>
    <row r="296" customFormat="false" ht="15.95" hidden="false" customHeight="true" outlineLevel="0" collapsed="false">
      <c r="A296" s="49" t="n">
        <v>8</v>
      </c>
      <c r="B296" s="50" t="s">
        <v>311</v>
      </c>
      <c r="C296" s="51" t="s">
        <v>319</v>
      </c>
      <c r="D296" s="52" t="n">
        <v>706</v>
      </c>
      <c r="E296" s="53" t="n">
        <v>0.2</v>
      </c>
      <c r="F296" s="54" t="n">
        <f aca="false">D296*(1+E296)</f>
        <v>847.2</v>
      </c>
      <c r="G296" s="55" t="n">
        <f aca="false">F296*(1-3%)</f>
        <v>821.784</v>
      </c>
      <c r="H296" s="48" t="n">
        <f aca="false">G296*1.1</f>
        <v>903.9624</v>
      </c>
    </row>
    <row r="297" customFormat="false" ht="15.95" hidden="false" customHeight="true" outlineLevel="0" collapsed="false">
      <c r="A297" s="41" t="n">
        <v>9</v>
      </c>
      <c r="B297" s="50" t="s">
        <v>311</v>
      </c>
      <c r="C297" s="51" t="s">
        <v>320</v>
      </c>
      <c r="D297" s="52" t="n">
        <v>706</v>
      </c>
      <c r="E297" s="53" t="n">
        <v>0.2</v>
      </c>
      <c r="F297" s="54" t="n">
        <f aca="false">D297*(1+E297)</f>
        <v>847.2</v>
      </c>
      <c r="G297" s="55" t="n">
        <f aca="false">F297*(1-3%)</f>
        <v>821.784</v>
      </c>
      <c r="H297" s="48" t="n">
        <f aca="false">G297*1.1</f>
        <v>903.9624</v>
      </c>
    </row>
    <row r="298" customFormat="false" ht="15.95" hidden="false" customHeight="true" outlineLevel="0" collapsed="false">
      <c r="A298" s="49" t="n">
        <v>10</v>
      </c>
      <c r="B298" s="59" t="s">
        <v>311</v>
      </c>
      <c r="C298" s="59" t="s">
        <v>321</v>
      </c>
      <c r="D298" s="52" t="n">
        <v>706</v>
      </c>
      <c r="E298" s="53" t="n">
        <v>0.2</v>
      </c>
      <c r="F298" s="54" t="n">
        <f aca="false">D298*(1+E298)</f>
        <v>847.2</v>
      </c>
      <c r="G298" s="55" t="n">
        <f aca="false">F298*(1-3%)</f>
        <v>821.784</v>
      </c>
      <c r="H298" s="48" t="n">
        <f aca="false">G298*1.1</f>
        <v>903.9624</v>
      </c>
    </row>
    <row r="299" customFormat="false" ht="15.95" hidden="false" customHeight="true" outlineLevel="0" collapsed="false">
      <c r="A299" s="41" t="n">
        <v>11</v>
      </c>
      <c r="B299" s="50" t="s">
        <v>311</v>
      </c>
      <c r="C299" s="51" t="s">
        <v>322</v>
      </c>
      <c r="D299" s="52" t="n">
        <v>441</v>
      </c>
      <c r="E299" s="53" t="n">
        <v>0.2</v>
      </c>
      <c r="F299" s="54" t="n">
        <f aca="false">D299*(1+E299)</f>
        <v>529.2</v>
      </c>
      <c r="G299" s="55" t="n">
        <f aca="false">F299*(1-3%)</f>
        <v>513.324</v>
      </c>
      <c r="H299" s="48" t="n">
        <f aca="false">G299*1.1</f>
        <v>564.6564</v>
      </c>
    </row>
    <row r="300" customFormat="false" ht="15.95" hidden="false" customHeight="true" outlineLevel="0" collapsed="false">
      <c r="A300" s="49" t="n">
        <v>12</v>
      </c>
      <c r="B300" s="50" t="s">
        <v>323</v>
      </c>
      <c r="C300" s="51" t="s">
        <v>324</v>
      </c>
      <c r="D300" s="52" t="n">
        <v>464</v>
      </c>
      <c r="E300" s="53" t="n">
        <v>0.2</v>
      </c>
      <c r="F300" s="54" t="n">
        <f aca="false">D300*(1+E300)</f>
        <v>556.8</v>
      </c>
      <c r="G300" s="55" t="n">
        <f aca="false">F300*(1-3%)</f>
        <v>540.096</v>
      </c>
      <c r="H300" s="48" t="n">
        <f aca="false">G300*1.1</f>
        <v>594.1056</v>
      </c>
    </row>
    <row r="301" customFormat="false" ht="15.95" hidden="false" customHeight="true" outlineLevel="0" collapsed="false">
      <c r="A301" s="41" t="n">
        <v>13</v>
      </c>
      <c r="B301" s="50" t="s">
        <v>311</v>
      </c>
      <c r="C301" s="51" t="s">
        <v>325</v>
      </c>
      <c r="D301" s="52" t="n">
        <v>453</v>
      </c>
      <c r="E301" s="53" t="n">
        <v>0.2</v>
      </c>
      <c r="F301" s="54" t="n">
        <f aca="false">D301*(1+E301)</f>
        <v>543.6</v>
      </c>
      <c r="G301" s="55" t="n">
        <f aca="false">F301*(1-3%)</f>
        <v>527.292</v>
      </c>
      <c r="H301" s="48" t="n">
        <f aca="false">G301*1.1</f>
        <v>580.0212</v>
      </c>
    </row>
    <row r="302" customFormat="false" ht="15.95" hidden="false" customHeight="true" outlineLevel="0" collapsed="false">
      <c r="A302" s="49" t="n">
        <v>14</v>
      </c>
      <c r="B302" s="50" t="s">
        <v>311</v>
      </c>
      <c r="C302" s="51" t="s">
        <v>326</v>
      </c>
      <c r="D302" s="52" t="n">
        <v>506</v>
      </c>
      <c r="E302" s="53" t="n">
        <v>0.2</v>
      </c>
      <c r="F302" s="54" t="n">
        <f aca="false">D302*(1+E302)</f>
        <v>607.2</v>
      </c>
      <c r="G302" s="55" t="n">
        <f aca="false">F302*(1-3%)</f>
        <v>588.984</v>
      </c>
      <c r="H302" s="48" t="n">
        <f aca="false">G302*1.1</f>
        <v>647.8824</v>
      </c>
    </row>
    <row r="303" customFormat="false" ht="15.95" hidden="false" customHeight="true" outlineLevel="0" collapsed="false">
      <c r="A303" s="41" t="n">
        <v>15</v>
      </c>
      <c r="B303" s="50" t="s">
        <v>311</v>
      </c>
      <c r="C303" s="51" t="s">
        <v>327</v>
      </c>
      <c r="D303" s="52" t="n">
        <v>630</v>
      </c>
      <c r="E303" s="53" t="n">
        <v>0.2</v>
      </c>
      <c r="F303" s="54" t="n">
        <f aca="false">D303*(1+E303)</f>
        <v>756</v>
      </c>
      <c r="G303" s="55" t="n">
        <f aca="false">F303*(1-3%)</f>
        <v>733.32</v>
      </c>
      <c r="H303" s="48" t="n">
        <f aca="false">G303*1.1</f>
        <v>806.652</v>
      </c>
    </row>
    <row r="304" customFormat="false" ht="15.95" hidden="false" customHeight="true" outlineLevel="0" collapsed="false">
      <c r="A304" s="49" t="n">
        <v>16</v>
      </c>
      <c r="B304" s="50" t="s">
        <v>311</v>
      </c>
      <c r="C304" s="51" t="s">
        <v>328</v>
      </c>
      <c r="D304" s="52" t="n">
        <v>476</v>
      </c>
      <c r="E304" s="53" t="n">
        <v>0.2</v>
      </c>
      <c r="F304" s="54" t="n">
        <f aca="false">D304*(1+E304)</f>
        <v>571.2</v>
      </c>
      <c r="G304" s="55" t="n">
        <f aca="false">F304*(1-3%)</f>
        <v>554.064</v>
      </c>
      <c r="H304" s="48" t="n">
        <f aca="false">G304*1.1</f>
        <v>609.4704</v>
      </c>
    </row>
    <row r="305" customFormat="false" ht="15.95" hidden="false" customHeight="true" outlineLevel="0" collapsed="false">
      <c r="A305" s="41" t="n">
        <v>17</v>
      </c>
      <c r="B305" s="50" t="s">
        <v>311</v>
      </c>
      <c r="C305" s="51" t="s">
        <v>329</v>
      </c>
      <c r="D305" s="52" t="n">
        <v>245</v>
      </c>
      <c r="E305" s="53" t="n">
        <v>0.2</v>
      </c>
      <c r="F305" s="54" t="n">
        <f aca="false">D305*(1+E305)</f>
        <v>294</v>
      </c>
      <c r="G305" s="55" t="n">
        <f aca="false">F305*(1-3%)</f>
        <v>285.18</v>
      </c>
      <c r="H305" s="48" t="n">
        <f aca="false">G305*1.1</f>
        <v>313.698</v>
      </c>
    </row>
    <row r="306" customFormat="false" ht="15.95" hidden="false" customHeight="true" outlineLevel="0" collapsed="false">
      <c r="A306" s="61" t="n">
        <v>18</v>
      </c>
      <c r="B306" s="62" t="s">
        <v>311</v>
      </c>
      <c r="C306" s="63" t="s">
        <v>330</v>
      </c>
      <c r="D306" s="64" t="n">
        <v>441</v>
      </c>
      <c r="E306" s="65" t="n">
        <v>0.2</v>
      </c>
      <c r="F306" s="66" t="n">
        <f aca="false">D306*(1+E306)</f>
        <v>529.2</v>
      </c>
      <c r="G306" s="67" t="n">
        <f aca="false">F306*(1-3%)</f>
        <v>513.324</v>
      </c>
      <c r="H306" s="48" t="n">
        <f aca="false">G306*1.1</f>
        <v>564.6564</v>
      </c>
    </row>
    <row r="307" customFormat="false" ht="15.95" hidden="false" customHeight="true" outlineLevel="0" collapsed="false">
      <c r="A307" s="79" t="s">
        <v>331</v>
      </c>
      <c r="B307" s="79"/>
      <c r="C307" s="79"/>
      <c r="D307" s="79"/>
      <c r="E307" s="79"/>
      <c r="F307" s="79"/>
      <c r="G307" s="79"/>
      <c r="H307" s="79"/>
    </row>
    <row r="308" customFormat="false" ht="15.95" hidden="false" customHeight="true" outlineLevel="0" collapsed="false">
      <c r="A308" s="41" t="n">
        <v>1</v>
      </c>
      <c r="B308" s="42" t="s">
        <v>332</v>
      </c>
      <c r="C308" s="43" t="s">
        <v>333</v>
      </c>
      <c r="D308" s="44" t="n">
        <v>2815</v>
      </c>
      <c r="E308" s="45" t="n">
        <v>0.2</v>
      </c>
      <c r="F308" s="46" t="n">
        <f aca="false">D308*(1+E308)</f>
        <v>3378</v>
      </c>
      <c r="G308" s="47" t="n">
        <f aca="false">F308*(1-3%)</f>
        <v>3276.66</v>
      </c>
      <c r="H308" s="48" t="n">
        <f aca="false">G308*1.1</f>
        <v>3604.326</v>
      </c>
    </row>
    <row r="309" customFormat="false" ht="15.95" hidden="false" customHeight="true" outlineLevel="0" collapsed="false">
      <c r="A309" s="49" t="n">
        <v>2</v>
      </c>
      <c r="B309" s="50" t="s">
        <v>332</v>
      </c>
      <c r="C309" s="51" t="s">
        <v>334</v>
      </c>
      <c r="D309" s="52" t="n">
        <v>4296</v>
      </c>
      <c r="E309" s="53" t="n">
        <v>0.2</v>
      </c>
      <c r="F309" s="54" t="n">
        <f aca="false">D309*(1+E309)</f>
        <v>5155.2</v>
      </c>
      <c r="G309" s="55" t="n">
        <f aca="false">F309*(1-3%)</f>
        <v>5000.544</v>
      </c>
      <c r="H309" s="48" t="n">
        <f aca="false">G309*1.1</f>
        <v>5500.5984</v>
      </c>
    </row>
    <row r="310" customFormat="false" ht="15.95" hidden="false" customHeight="true" outlineLevel="0" collapsed="false">
      <c r="A310" s="49" t="n">
        <v>3</v>
      </c>
      <c r="B310" s="50" t="s">
        <v>335</v>
      </c>
      <c r="C310" s="51" t="s">
        <v>336</v>
      </c>
      <c r="D310" s="52" t="n">
        <v>3067</v>
      </c>
      <c r="E310" s="53" t="n">
        <v>0.2</v>
      </c>
      <c r="F310" s="54" t="n">
        <f aca="false">D310*(1+E310)</f>
        <v>3680.4</v>
      </c>
      <c r="G310" s="55" t="n">
        <f aca="false">F310*(1-3%)</f>
        <v>3569.988</v>
      </c>
      <c r="H310" s="48" t="n">
        <f aca="false">G310*1.1</f>
        <v>3926.9868</v>
      </c>
    </row>
    <row r="311" customFormat="false" ht="15.95" hidden="false" customHeight="true" outlineLevel="0" collapsed="false">
      <c r="A311" s="49" t="n">
        <v>4</v>
      </c>
      <c r="B311" s="50" t="s">
        <v>335</v>
      </c>
      <c r="C311" s="51" t="s">
        <v>337</v>
      </c>
      <c r="D311" s="52" t="n">
        <v>3067</v>
      </c>
      <c r="E311" s="53" t="n">
        <v>0.2</v>
      </c>
      <c r="F311" s="54" t="n">
        <f aca="false">D311*(1+E311)</f>
        <v>3680.4</v>
      </c>
      <c r="G311" s="55" t="n">
        <f aca="false">F311*(1-3%)</f>
        <v>3569.988</v>
      </c>
      <c r="H311" s="48" t="n">
        <f aca="false">G311*1.1</f>
        <v>3926.9868</v>
      </c>
    </row>
    <row r="312" customFormat="false" ht="15.95" hidden="false" customHeight="true" outlineLevel="0" collapsed="false">
      <c r="A312" s="49" t="n">
        <v>5</v>
      </c>
      <c r="B312" s="50" t="s">
        <v>335</v>
      </c>
      <c r="C312" s="51" t="s">
        <v>338</v>
      </c>
      <c r="D312" s="52" t="n">
        <v>3067</v>
      </c>
      <c r="E312" s="53" t="n">
        <v>0.2</v>
      </c>
      <c r="F312" s="54" t="n">
        <f aca="false">D312*(1+E312)</f>
        <v>3680.4</v>
      </c>
      <c r="G312" s="55" t="n">
        <f aca="false">F312*(1-3%)</f>
        <v>3569.988</v>
      </c>
      <c r="H312" s="48" t="n">
        <f aca="false">G312*1.1</f>
        <v>3926.9868</v>
      </c>
    </row>
    <row r="313" customFormat="false" ht="15.95" hidden="false" customHeight="true" outlineLevel="0" collapsed="false">
      <c r="A313" s="49" t="n">
        <v>6</v>
      </c>
      <c r="B313" s="50" t="s">
        <v>335</v>
      </c>
      <c r="C313" s="51" t="s">
        <v>339</v>
      </c>
      <c r="D313" s="52" t="n">
        <v>3495</v>
      </c>
      <c r="E313" s="53" t="n">
        <v>0.2</v>
      </c>
      <c r="F313" s="54" t="n">
        <f aca="false">D313*(1+E313)</f>
        <v>4194</v>
      </c>
      <c r="G313" s="55" t="n">
        <f aca="false">F313*(1-3%)</f>
        <v>4068.18</v>
      </c>
      <c r="H313" s="48" t="n">
        <f aca="false">G313*1.1</f>
        <v>4474.998</v>
      </c>
    </row>
    <row r="314" customFormat="false" ht="15.95" hidden="false" customHeight="true" outlineLevel="0" collapsed="false">
      <c r="A314" s="49" t="n">
        <v>7</v>
      </c>
      <c r="B314" s="50" t="s">
        <v>340</v>
      </c>
      <c r="C314" s="51" t="s">
        <v>341</v>
      </c>
      <c r="D314" s="52" t="n">
        <v>17824</v>
      </c>
      <c r="E314" s="53" t="n">
        <v>0.2</v>
      </c>
      <c r="F314" s="54" t="n">
        <f aca="false">D314*(1+E314)</f>
        <v>21388.8</v>
      </c>
      <c r="G314" s="55" t="n">
        <f aca="false">F314*(1-3%)</f>
        <v>20747.136</v>
      </c>
      <c r="H314" s="48" t="n">
        <f aca="false">G314*1.1</f>
        <v>22821.8496</v>
      </c>
    </row>
    <row r="315" customFormat="false" ht="15.95" hidden="false" customHeight="true" outlineLevel="0" collapsed="false">
      <c r="A315" s="49" t="n">
        <v>8</v>
      </c>
      <c r="B315" s="50" t="s">
        <v>340</v>
      </c>
      <c r="C315" s="51" t="s">
        <v>342</v>
      </c>
      <c r="D315" s="52" t="n">
        <v>17824</v>
      </c>
      <c r="E315" s="53" t="n">
        <v>0.2</v>
      </c>
      <c r="F315" s="54" t="n">
        <f aca="false">D315*(1+E315)</f>
        <v>21388.8</v>
      </c>
      <c r="G315" s="55" t="n">
        <f aca="false">F315*(1-3%)</f>
        <v>20747.136</v>
      </c>
      <c r="H315" s="48" t="n">
        <f aca="false">G315*1.1</f>
        <v>22821.8496</v>
      </c>
    </row>
    <row r="316" customFormat="false" ht="15.95" hidden="false" customHeight="true" outlineLevel="0" collapsed="false">
      <c r="A316" s="49" t="n">
        <v>9</v>
      </c>
      <c r="B316" s="50" t="s">
        <v>335</v>
      </c>
      <c r="C316" s="51" t="s">
        <v>343</v>
      </c>
      <c r="D316" s="52" t="n">
        <v>4602</v>
      </c>
      <c r="E316" s="53" t="n">
        <v>0.2</v>
      </c>
      <c r="F316" s="54" t="n">
        <f aca="false">D316*(1+E316)</f>
        <v>5522.4</v>
      </c>
      <c r="G316" s="55" t="n">
        <f aca="false">F316*(1-3%)</f>
        <v>5356.728</v>
      </c>
      <c r="H316" s="48" t="n">
        <f aca="false">G316*1.1</f>
        <v>5892.4008</v>
      </c>
    </row>
    <row r="317" customFormat="false" ht="15.95" hidden="false" customHeight="true" outlineLevel="0" collapsed="false">
      <c r="A317" s="61" t="n">
        <v>10</v>
      </c>
      <c r="B317" s="62" t="s">
        <v>335</v>
      </c>
      <c r="C317" s="63" t="s">
        <v>344</v>
      </c>
      <c r="D317" s="64" t="n">
        <v>4602</v>
      </c>
      <c r="E317" s="65" t="n">
        <v>0.2</v>
      </c>
      <c r="F317" s="66" t="n">
        <f aca="false">D317*(1+E317)</f>
        <v>5522.4</v>
      </c>
      <c r="G317" s="67" t="n">
        <f aca="false">F317*(1-3%)</f>
        <v>5356.728</v>
      </c>
      <c r="H317" s="48" t="n">
        <f aca="false">G317*1.1</f>
        <v>5892.4008</v>
      </c>
    </row>
    <row r="318" customFormat="false" ht="15.95" hidden="false" customHeight="true" outlineLevel="0" collapsed="false">
      <c r="A318" s="40" t="s">
        <v>345</v>
      </c>
      <c r="B318" s="40"/>
      <c r="C318" s="40"/>
      <c r="D318" s="40"/>
      <c r="E318" s="40"/>
      <c r="F318" s="40"/>
      <c r="G318" s="40"/>
      <c r="H318" s="40"/>
    </row>
    <row r="319" customFormat="false" ht="15.95" hidden="false" customHeight="true" outlineLevel="0" collapsed="false">
      <c r="A319" s="41" t="n">
        <v>1</v>
      </c>
      <c r="B319" s="42" t="s">
        <v>346</v>
      </c>
      <c r="C319" s="43" t="s">
        <v>347</v>
      </c>
      <c r="D319" s="44" t="n">
        <v>1117</v>
      </c>
      <c r="E319" s="45" t="n">
        <v>0.2</v>
      </c>
      <c r="F319" s="46" t="n">
        <f aca="false">D319*(1+E319)</f>
        <v>1340.4</v>
      </c>
      <c r="G319" s="47" t="n">
        <f aca="false">F319*(1-3%)</f>
        <v>1300.188</v>
      </c>
      <c r="H319" s="48" t="n">
        <f aca="false">G319*1.1</f>
        <v>1430.2068</v>
      </c>
    </row>
    <row r="320" customFormat="false" ht="15.95" hidden="false" customHeight="true" outlineLevel="0" collapsed="false">
      <c r="A320" s="49" t="n">
        <v>2</v>
      </c>
      <c r="B320" s="50" t="s">
        <v>348</v>
      </c>
      <c r="C320" s="51" t="s">
        <v>349</v>
      </c>
      <c r="D320" s="80" t="n">
        <v>1045</v>
      </c>
      <c r="E320" s="53" t="n">
        <v>0.2</v>
      </c>
      <c r="F320" s="54" t="n">
        <f aca="false">D320*(1+E320)</f>
        <v>1254</v>
      </c>
      <c r="G320" s="55" t="n">
        <f aca="false">F320*(1-3%)</f>
        <v>1216.38</v>
      </c>
      <c r="H320" s="48" t="n">
        <f aca="false">G320*1.1</f>
        <v>1338.018</v>
      </c>
    </row>
    <row r="321" customFormat="false" ht="15.95" hidden="false" customHeight="true" outlineLevel="0" collapsed="false">
      <c r="A321" s="49" t="n">
        <v>3</v>
      </c>
      <c r="B321" s="50" t="s">
        <v>350</v>
      </c>
      <c r="C321" s="51" t="s">
        <v>351</v>
      </c>
      <c r="D321" s="80" t="n">
        <v>21</v>
      </c>
      <c r="E321" s="53" t="n">
        <v>0.2</v>
      </c>
      <c r="F321" s="54" t="n">
        <f aca="false">D321*(1+E321)</f>
        <v>25.2</v>
      </c>
      <c r="G321" s="55" t="n">
        <f aca="false">F321*(1-3%)</f>
        <v>24.444</v>
      </c>
      <c r="H321" s="48" t="n">
        <f aca="false">G321*1.1</f>
        <v>26.8884</v>
      </c>
    </row>
    <row r="322" customFormat="false" ht="15.95" hidden="false" customHeight="true" outlineLevel="0" collapsed="false">
      <c r="A322" s="49" t="n">
        <v>4</v>
      </c>
      <c r="B322" s="69" t="s">
        <v>352</v>
      </c>
      <c r="C322" s="74" t="s">
        <v>353</v>
      </c>
      <c r="D322" s="80" t="n">
        <v>25</v>
      </c>
      <c r="E322" s="53" t="n">
        <v>0.2</v>
      </c>
      <c r="F322" s="54" t="n">
        <f aca="false">D322*(1+E322)</f>
        <v>30</v>
      </c>
      <c r="G322" s="55" t="n">
        <f aca="false">F322*(1-3%)</f>
        <v>29.1</v>
      </c>
      <c r="H322" s="48" t="n">
        <f aca="false">G322*1.1</f>
        <v>32.01</v>
      </c>
    </row>
    <row r="323" customFormat="false" ht="15.95" hidden="false" customHeight="true" outlineLevel="0" collapsed="false">
      <c r="A323" s="49" t="n">
        <v>5</v>
      </c>
      <c r="B323" s="69" t="s">
        <v>354</v>
      </c>
      <c r="C323" s="74" t="s">
        <v>355</v>
      </c>
      <c r="D323" s="80" t="n">
        <v>2</v>
      </c>
      <c r="E323" s="53" t="n">
        <v>0.2</v>
      </c>
      <c r="F323" s="54" t="n">
        <f aca="false">D323*(1+E323)</f>
        <v>2.4</v>
      </c>
      <c r="G323" s="55" t="n">
        <f aca="false">F323*(1-3%)</f>
        <v>2.328</v>
      </c>
      <c r="H323" s="48" t="n">
        <f aca="false">G323*1.1</f>
        <v>2.5608</v>
      </c>
    </row>
    <row r="324" customFormat="false" ht="15.95" hidden="false" customHeight="true" outlineLevel="0" collapsed="false">
      <c r="A324" s="49" t="n">
        <v>6</v>
      </c>
      <c r="B324" s="69" t="s">
        <v>354</v>
      </c>
      <c r="C324" s="74" t="s">
        <v>356</v>
      </c>
      <c r="D324" s="80" t="n">
        <v>4</v>
      </c>
      <c r="E324" s="53" t="n">
        <v>0.2</v>
      </c>
      <c r="F324" s="54" t="n">
        <f aca="false">D324*(1+E324)</f>
        <v>4.8</v>
      </c>
      <c r="G324" s="55" t="n">
        <f aca="false">F324*(1-3%)</f>
        <v>4.656</v>
      </c>
      <c r="H324" s="48" t="n">
        <f aca="false">G324*1.1</f>
        <v>5.1216</v>
      </c>
    </row>
    <row r="325" customFormat="false" ht="15.95" hidden="false" customHeight="true" outlineLevel="0" collapsed="false">
      <c r="A325" s="49" t="n">
        <v>7</v>
      </c>
      <c r="B325" s="69" t="s">
        <v>354</v>
      </c>
      <c r="C325" s="74" t="s">
        <v>357</v>
      </c>
      <c r="D325" s="80" t="n">
        <v>7</v>
      </c>
      <c r="E325" s="53" t="n">
        <v>0.2</v>
      </c>
      <c r="F325" s="54" t="n">
        <f aca="false">D325*(1+E325)</f>
        <v>8.4</v>
      </c>
      <c r="G325" s="55" t="n">
        <f aca="false">F325*(1-3%)</f>
        <v>8.148</v>
      </c>
      <c r="H325" s="48" t="n">
        <f aca="false">G325*1.1</f>
        <v>8.9628</v>
      </c>
    </row>
    <row r="326" customFormat="false" ht="15.95" hidden="false" customHeight="true" outlineLevel="0" collapsed="false">
      <c r="A326" s="49" t="n">
        <v>8</v>
      </c>
      <c r="B326" s="81" t="s">
        <v>354</v>
      </c>
      <c r="C326" s="82" t="s">
        <v>358</v>
      </c>
      <c r="D326" s="80" t="n">
        <v>9</v>
      </c>
      <c r="E326" s="53" t="n">
        <v>0.2</v>
      </c>
      <c r="F326" s="54" t="n">
        <f aca="false">D326*(1+E326)</f>
        <v>10.8</v>
      </c>
      <c r="G326" s="55" t="n">
        <f aca="false">F326*(1-3%)</f>
        <v>10.476</v>
      </c>
      <c r="H326" s="48" t="n">
        <f aca="false">G326*1.1</f>
        <v>11.5236</v>
      </c>
    </row>
    <row r="327" customFormat="false" ht="15.95" hidden="false" customHeight="true" outlineLevel="0" collapsed="false">
      <c r="A327" s="49" t="n">
        <v>9</v>
      </c>
      <c r="B327" s="69" t="s">
        <v>359</v>
      </c>
      <c r="C327" s="74" t="s">
        <v>360</v>
      </c>
      <c r="D327" s="80" t="n">
        <v>4</v>
      </c>
      <c r="E327" s="53" t="n">
        <v>0.2</v>
      </c>
      <c r="F327" s="54" t="n">
        <f aca="false">D327*(1+E327)</f>
        <v>4.8</v>
      </c>
      <c r="G327" s="55" t="n">
        <f aca="false">F327*(1-3%)</f>
        <v>4.656</v>
      </c>
      <c r="H327" s="48" t="n">
        <f aca="false">G327*1.1</f>
        <v>5.1216</v>
      </c>
    </row>
    <row r="328" customFormat="false" ht="15.95" hidden="false" customHeight="true" outlineLevel="0" collapsed="false">
      <c r="A328" s="49" t="n">
        <v>10</v>
      </c>
      <c r="B328" s="81" t="s">
        <v>361</v>
      </c>
      <c r="C328" s="82" t="s">
        <v>362</v>
      </c>
      <c r="D328" s="80" t="n">
        <v>42</v>
      </c>
      <c r="E328" s="53" t="n">
        <v>0.2</v>
      </c>
      <c r="F328" s="54" t="n">
        <f aca="false">D328*(1+E328)</f>
        <v>50.4</v>
      </c>
      <c r="G328" s="55" t="n">
        <f aca="false">F328*(1-3%)</f>
        <v>48.888</v>
      </c>
      <c r="H328" s="48" t="n">
        <f aca="false">G328*1.1</f>
        <v>53.7768</v>
      </c>
    </row>
    <row r="329" customFormat="false" ht="15.95" hidden="false" customHeight="true" outlineLevel="0" collapsed="false">
      <c r="A329" s="49" t="n">
        <v>11</v>
      </c>
      <c r="B329" s="69" t="s">
        <v>359</v>
      </c>
      <c r="C329" s="74" t="s">
        <v>363</v>
      </c>
      <c r="D329" s="80" t="n">
        <v>5</v>
      </c>
      <c r="E329" s="53" t="n">
        <v>0.2</v>
      </c>
      <c r="F329" s="54" t="n">
        <f aca="false">D329*(1+E329)</f>
        <v>6</v>
      </c>
      <c r="G329" s="55" t="n">
        <f aca="false">F329*(1-3%)</f>
        <v>5.82</v>
      </c>
      <c r="H329" s="48" t="n">
        <f aca="false">G329*1.1</f>
        <v>6.402</v>
      </c>
    </row>
    <row r="330" customFormat="false" ht="15.95" hidden="false" customHeight="true" outlineLevel="0" collapsed="false">
      <c r="A330" s="49" t="n">
        <v>12</v>
      </c>
      <c r="B330" s="81" t="s">
        <v>364</v>
      </c>
      <c r="C330" s="82" t="s">
        <v>365</v>
      </c>
      <c r="D330" s="80" t="n">
        <v>9</v>
      </c>
      <c r="E330" s="53" t="n">
        <v>0.2</v>
      </c>
      <c r="F330" s="54" t="n">
        <f aca="false">D330*(1+E330)</f>
        <v>10.8</v>
      </c>
      <c r="G330" s="55" t="n">
        <f aca="false">F330*(1-3%)</f>
        <v>10.476</v>
      </c>
      <c r="H330" s="48" t="n">
        <f aca="false">G330*1.1</f>
        <v>11.5236</v>
      </c>
    </row>
    <row r="331" customFormat="false" ht="15.95" hidden="false" customHeight="true" outlineLevel="0" collapsed="false">
      <c r="A331" s="49" t="n">
        <v>13</v>
      </c>
      <c r="B331" s="69" t="s">
        <v>364</v>
      </c>
      <c r="C331" s="74" t="s">
        <v>366</v>
      </c>
      <c r="D331" s="80" t="n">
        <v>11</v>
      </c>
      <c r="E331" s="53" t="n">
        <v>0.2</v>
      </c>
      <c r="F331" s="54" t="n">
        <f aca="false">D331*(1+E331)</f>
        <v>13.2</v>
      </c>
      <c r="G331" s="55" t="n">
        <f aca="false">F331*(1-3%)</f>
        <v>12.804</v>
      </c>
      <c r="H331" s="48" t="n">
        <f aca="false">G331*1.1</f>
        <v>14.0844</v>
      </c>
    </row>
    <row r="332" customFormat="false" ht="15.95" hidden="false" customHeight="true" outlineLevel="0" collapsed="false">
      <c r="A332" s="49" t="n">
        <v>14</v>
      </c>
      <c r="B332" s="69" t="s">
        <v>364</v>
      </c>
      <c r="C332" s="74" t="s">
        <v>367</v>
      </c>
      <c r="D332" s="80" t="n">
        <v>18</v>
      </c>
      <c r="E332" s="53" t="n">
        <v>0.2</v>
      </c>
      <c r="F332" s="54" t="n">
        <f aca="false">D332*(1+E332)</f>
        <v>21.6</v>
      </c>
      <c r="G332" s="55" t="n">
        <f aca="false">F332*(1-3%)</f>
        <v>20.952</v>
      </c>
      <c r="H332" s="48" t="n">
        <f aca="false">G332*1.1</f>
        <v>23.0472</v>
      </c>
    </row>
    <row r="333" customFormat="false" ht="15.95" hidden="false" customHeight="true" outlineLevel="0" collapsed="false">
      <c r="A333" s="49" t="n">
        <v>15</v>
      </c>
      <c r="B333" s="69" t="s">
        <v>368</v>
      </c>
      <c r="C333" s="74" t="s">
        <v>369</v>
      </c>
      <c r="D333" s="80" t="n">
        <v>5</v>
      </c>
      <c r="E333" s="53" t="n">
        <v>0.2</v>
      </c>
      <c r="F333" s="54" t="n">
        <f aca="false">D333*(1+E333)</f>
        <v>6</v>
      </c>
      <c r="G333" s="55" t="n">
        <f aca="false">F333*(1-3%)</f>
        <v>5.82</v>
      </c>
      <c r="H333" s="48" t="n">
        <f aca="false">G333*1.1</f>
        <v>6.402</v>
      </c>
    </row>
    <row r="334" customFormat="false" ht="15.95" hidden="false" customHeight="true" outlineLevel="0" collapsed="false">
      <c r="A334" s="49" t="n">
        <v>16</v>
      </c>
      <c r="B334" s="81" t="s">
        <v>370</v>
      </c>
      <c r="C334" s="74" t="s">
        <v>371</v>
      </c>
      <c r="D334" s="80" t="n">
        <v>8</v>
      </c>
      <c r="E334" s="53" t="n">
        <v>0.2</v>
      </c>
      <c r="F334" s="54" t="n">
        <f aca="false">D334*(1+E334)</f>
        <v>9.6</v>
      </c>
      <c r="G334" s="55" t="n">
        <f aca="false">F334*(1-3%)</f>
        <v>9.312</v>
      </c>
      <c r="H334" s="48" t="n">
        <f aca="false">G334*1.1</f>
        <v>10.2432</v>
      </c>
    </row>
    <row r="335" customFormat="false" ht="15.95" hidden="false" customHeight="true" outlineLevel="0" collapsed="false">
      <c r="A335" s="49" t="n">
        <v>17</v>
      </c>
      <c r="B335" s="69" t="s">
        <v>354</v>
      </c>
      <c r="C335" s="74" t="s">
        <v>372</v>
      </c>
      <c r="D335" s="80" t="n">
        <v>7</v>
      </c>
      <c r="E335" s="53" t="n">
        <v>0.2</v>
      </c>
      <c r="F335" s="54" t="n">
        <f aca="false">D335*(1+E335)</f>
        <v>8.4</v>
      </c>
      <c r="G335" s="55" t="n">
        <f aca="false">F335*(1-3%)</f>
        <v>8.148</v>
      </c>
      <c r="H335" s="48" t="n">
        <f aca="false">G335*1.1</f>
        <v>8.9628</v>
      </c>
    </row>
    <row r="336" customFormat="false" ht="15.95" hidden="false" customHeight="true" outlineLevel="0" collapsed="false">
      <c r="A336" s="49" t="n">
        <v>18</v>
      </c>
      <c r="B336" s="69" t="s">
        <v>361</v>
      </c>
      <c r="C336" s="74" t="s">
        <v>373</v>
      </c>
      <c r="D336" s="80" t="n">
        <v>27</v>
      </c>
      <c r="E336" s="53" t="n">
        <v>0.2</v>
      </c>
      <c r="F336" s="54" t="n">
        <f aca="false">D336*(1+E336)</f>
        <v>32.4</v>
      </c>
      <c r="G336" s="55" t="n">
        <f aca="false">F336*(1-3%)</f>
        <v>31.428</v>
      </c>
      <c r="H336" s="48" t="n">
        <f aca="false">G336*1.1</f>
        <v>34.5708</v>
      </c>
    </row>
    <row r="337" customFormat="false" ht="15.95" hidden="false" customHeight="true" outlineLevel="0" collapsed="false">
      <c r="A337" s="49" t="n">
        <v>19</v>
      </c>
      <c r="B337" s="69" t="s">
        <v>374</v>
      </c>
      <c r="C337" s="74" t="s">
        <v>375</v>
      </c>
      <c r="D337" s="80" t="n">
        <v>30</v>
      </c>
      <c r="E337" s="53" t="n">
        <v>0.2</v>
      </c>
      <c r="F337" s="54" t="n">
        <f aca="false">D337*(1+E337)</f>
        <v>36</v>
      </c>
      <c r="G337" s="55" t="n">
        <f aca="false">F337*(1-3%)</f>
        <v>34.92</v>
      </c>
      <c r="H337" s="48" t="n">
        <f aca="false">G337*1.1</f>
        <v>38.412</v>
      </c>
    </row>
    <row r="338" customFormat="false" ht="15.95" hidden="false" customHeight="true" outlineLevel="0" collapsed="false">
      <c r="A338" s="49" t="n">
        <v>20</v>
      </c>
      <c r="B338" s="69" t="s">
        <v>354</v>
      </c>
      <c r="C338" s="74" t="s">
        <v>376</v>
      </c>
      <c r="D338" s="80" t="n">
        <v>4</v>
      </c>
      <c r="E338" s="53" t="n">
        <v>0.2</v>
      </c>
      <c r="F338" s="54" t="n">
        <f aca="false">D338*(1+E338)</f>
        <v>4.8</v>
      </c>
      <c r="G338" s="55" t="n">
        <f aca="false">F338*(1-3%)</f>
        <v>4.656</v>
      </c>
      <c r="H338" s="48" t="n">
        <f aca="false">G338*1.1</f>
        <v>5.1216</v>
      </c>
    </row>
    <row r="339" customFormat="false" ht="15.95" hidden="false" customHeight="true" outlineLevel="0" collapsed="false">
      <c r="A339" s="49" t="n">
        <v>21</v>
      </c>
      <c r="B339" s="69" t="s">
        <v>374</v>
      </c>
      <c r="C339" s="74" t="s">
        <v>377</v>
      </c>
      <c r="D339" s="80" t="n">
        <v>14</v>
      </c>
      <c r="E339" s="53" t="n">
        <v>0.2</v>
      </c>
      <c r="F339" s="54" t="n">
        <f aca="false">D339*(1+E339)</f>
        <v>16.8</v>
      </c>
      <c r="G339" s="55" t="n">
        <f aca="false">F339*(1-3%)</f>
        <v>16.296</v>
      </c>
      <c r="H339" s="48" t="n">
        <f aca="false">G339*1.1</f>
        <v>17.9256</v>
      </c>
    </row>
    <row r="340" customFormat="false" ht="15.95" hidden="false" customHeight="true" outlineLevel="0" collapsed="false">
      <c r="A340" s="49" t="n">
        <v>22</v>
      </c>
      <c r="B340" s="69" t="s">
        <v>374</v>
      </c>
      <c r="C340" s="74" t="s">
        <v>378</v>
      </c>
      <c r="D340" s="80" t="n">
        <v>55</v>
      </c>
      <c r="E340" s="53" t="n">
        <v>0.2</v>
      </c>
      <c r="F340" s="54" t="n">
        <f aca="false">D340*(1+E340)</f>
        <v>66</v>
      </c>
      <c r="G340" s="55" t="n">
        <f aca="false">F340*(1-3%)</f>
        <v>64.02</v>
      </c>
      <c r="H340" s="48" t="n">
        <f aca="false">G340*1.1</f>
        <v>70.422</v>
      </c>
    </row>
    <row r="341" customFormat="false" ht="15.95" hidden="false" customHeight="true" outlineLevel="0" collapsed="false">
      <c r="A341" s="49" t="n">
        <v>23</v>
      </c>
      <c r="B341" s="69" t="s">
        <v>361</v>
      </c>
      <c r="C341" s="74" t="s">
        <v>379</v>
      </c>
      <c r="D341" s="80" t="n">
        <v>7</v>
      </c>
      <c r="E341" s="53" t="n">
        <v>0.2</v>
      </c>
      <c r="F341" s="54" t="n">
        <f aca="false">D341*(1+E341)</f>
        <v>8.4</v>
      </c>
      <c r="G341" s="55" t="n">
        <f aca="false">F341*(1-3%)</f>
        <v>8.148</v>
      </c>
      <c r="H341" s="48" t="n">
        <f aca="false">G341*1.1</f>
        <v>8.9628</v>
      </c>
    </row>
    <row r="342" customFormat="false" ht="15.95" hidden="false" customHeight="true" outlineLevel="0" collapsed="false">
      <c r="A342" s="49" t="n">
        <v>24</v>
      </c>
      <c r="B342" s="69" t="s">
        <v>361</v>
      </c>
      <c r="C342" s="74" t="s">
        <v>380</v>
      </c>
      <c r="D342" s="80" t="n">
        <v>17</v>
      </c>
      <c r="E342" s="53" t="n">
        <v>0.2</v>
      </c>
      <c r="F342" s="54" t="n">
        <f aca="false">D342*(1+E342)</f>
        <v>20.4</v>
      </c>
      <c r="G342" s="55" t="n">
        <f aca="false">F342*(1-3%)</f>
        <v>19.788</v>
      </c>
      <c r="H342" s="48" t="n">
        <f aca="false">G342*1.1</f>
        <v>21.7668</v>
      </c>
    </row>
    <row r="343" customFormat="false" ht="15.95" hidden="false" customHeight="true" outlineLevel="0" collapsed="false">
      <c r="A343" s="49" t="n">
        <v>25</v>
      </c>
      <c r="B343" s="69" t="s">
        <v>361</v>
      </c>
      <c r="C343" s="74" t="s">
        <v>381</v>
      </c>
      <c r="D343" s="80" t="n">
        <v>24</v>
      </c>
      <c r="E343" s="53" t="n">
        <v>0.2</v>
      </c>
      <c r="F343" s="54" t="n">
        <f aca="false">D343*(1+E343)</f>
        <v>28.8</v>
      </c>
      <c r="G343" s="55" t="n">
        <f aca="false">F343*(1-3%)</f>
        <v>27.936</v>
      </c>
      <c r="H343" s="48" t="n">
        <f aca="false">G343*1.1</f>
        <v>30.7296</v>
      </c>
    </row>
    <row r="344" customFormat="false" ht="15.95" hidden="false" customHeight="true" outlineLevel="0" collapsed="false">
      <c r="A344" s="49" t="n">
        <v>26</v>
      </c>
      <c r="B344" s="50" t="s">
        <v>348</v>
      </c>
      <c r="C344" s="51" t="s">
        <v>382</v>
      </c>
      <c r="D344" s="80" t="n">
        <v>16551</v>
      </c>
      <c r="E344" s="53" t="n">
        <v>0.2</v>
      </c>
      <c r="F344" s="54" t="n">
        <f aca="false">D344*(1+E344)</f>
        <v>19861.2</v>
      </c>
      <c r="G344" s="55" t="n">
        <f aca="false">F344*(1-3%)</f>
        <v>19265.364</v>
      </c>
      <c r="H344" s="48" t="n">
        <f aca="false">G344*1.1</f>
        <v>21191.9004</v>
      </c>
    </row>
    <row r="345" customFormat="false" ht="15.95" hidden="false" customHeight="true" outlineLevel="0" collapsed="false">
      <c r="A345" s="49" t="n">
        <v>27</v>
      </c>
      <c r="B345" s="50" t="s">
        <v>346</v>
      </c>
      <c r="C345" s="51" t="s">
        <v>383</v>
      </c>
      <c r="D345" s="80" t="n">
        <v>5275</v>
      </c>
      <c r="E345" s="53" t="n">
        <v>0.2</v>
      </c>
      <c r="F345" s="54" t="n">
        <f aca="false">D345*(1+E345)</f>
        <v>6330</v>
      </c>
      <c r="G345" s="55" t="n">
        <f aca="false">F345*(1-3%)</f>
        <v>6140.1</v>
      </c>
      <c r="H345" s="48" t="n">
        <f aca="false">G345*1.1</f>
        <v>6754.11</v>
      </c>
    </row>
    <row r="346" customFormat="false" ht="15.95" hidden="false" customHeight="true" outlineLevel="0" collapsed="false">
      <c r="A346" s="49" t="n">
        <v>28</v>
      </c>
      <c r="B346" s="50" t="s">
        <v>346</v>
      </c>
      <c r="C346" s="51" t="s">
        <v>384</v>
      </c>
      <c r="D346" s="80" t="n">
        <v>5016</v>
      </c>
      <c r="E346" s="53" t="n">
        <v>0.2</v>
      </c>
      <c r="F346" s="54" t="n">
        <f aca="false">D346*(1+E346)</f>
        <v>6019.2</v>
      </c>
      <c r="G346" s="55" t="n">
        <f aca="false">F346*(1-3%)</f>
        <v>5838.624</v>
      </c>
      <c r="H346" s="48" t="n">
        <f aca="false">G346*1.1</f>
        <v>6422.4864</v>
      </c>
    </row>
    <row r="347" customFormat="false" ht="15.95" hidden="false" customHeight="true" outlineLevel="0" collapsed="false">
      <c r="A347" s="49" t="n">
        <v>29</v>
      </c>
      <c r="B347" s="50" t="s">
        <v>385</v>
      </c>
      <c r="C347" s="51" t="s">
        <v>386</v>
      </c>
      <c r="D347" s="80" t="n">
        <v>607</v>
      </c>
      <c r="E347" s="53" t="n">
        <v>0.2</v>
      </c>
      <c r="F347" s="54" t="n">
        <f aca="false">D347*(1+E347)</f>
        <v>728.4</v>
      </c>
      <c r="G347" s="55" t="n">
        <f aca="false">F347*(1-3%)</f>
        <v>706.548</v>
      </c>
      <c r="H347" s="48" t="n">
        <f aca="false">G347*1.1</f>
        <v>777.2028</v>
      </c>
    </row>
    <row r="348" customFormat="false" ht="15.95" hidden="false" customHeight="true" outlineLevel="0" collapsed="false">
      <c r="A348" s="49" t="n">
        <v>30</v>
      </c>
      <c r="B348" s="50" t="s">
        <v>387</v>
      </c>
      <c r="C348" s="51" t="s">
        <v>388</v>
      </c>
      <c r="D348" s="80" t="n">
        <v>756</v>
      </c>
      <c r="E348" s="53" t="n">
        <v>0.2</v>
      </c>
      <c r="F348" s="54" t="n">
        <f aca="false">D348*(1+E348)</f>
        <v>907.2</v>
      </c>
      <c r="G348" s="55" t="n">
        <f aca="false">F348*(1-3%)</f>
        <v>879.984</v>
      </c>
      <c r="H348" s="48" t="n">
        <f aca="false">G348*1.1</f>
        <v>967.9824</v>
      </c>
    </row>
    <row r="349" customFormat="false" ht="15.95" hidden="false" customHeight="true" outlineLevel="0" collapsed="false">
      <c r="A349" s="49" t="n">
        <v>31</v>
      </c>
      <c r="B349" s="50" t="s">
        <v>389</v>
      </c>
      <c r="C349" s="51" t="s">
        <v>390</v>
      </c>
      <c r="D349" s="80" t="n">
        <v>645</v>
      </c>
      <c r="E349" s="53" t="n">
        <v>0.2</v>
      </c>
      <c r="F349" s="54" t="n">
        <f aca="false">D349*(1+E349)</f>
        <v>774</v>
      </c>
      <c r="G349" s="55" t="n">
        <f aca="false">F349*(1-3%)</f>
        <v>750.78</v>
      </c>
      <c r="H349" s="48" t="n">
        <f aca="false">G349*1.1</f>
        <v>825.858</v>
      </c>
    </row>
    <row r="350" customFormat="false" ht="15.95" hidden="false" customHeight="true" outlineLevel="0" collapsed="false">
      <c r="A350" s="49" t="n">
        <v>32</v>
      </c>
      <c r="B350" s="50" t="s">
        <v>391</v>
      </c>
      <c r="C350" s="51" t="s">
        <v>392</v>
      </c>
      <c r="D350" s="80" t="n">
        <v>97</v>
      </c>
      <c r="E350" s="53" t="n">
        <v>0.2</v>
      </c>
      <c r="F350" s="54" t="n">
        <f aca="false">D350*(1+E350)</f>
        <v>116.4</v>
      </c>
      <c r="G350" s="55" t="n">
        <f aca="false">F350*(1-3%)</f>
        <v>112.908</v>
      </c>
      <c r="H350" s="48" t="n">
        <f aca="false">G350*1.1</f>
        <v>124.1988</v>
      </c>
    </row>
    <row r="351" customFormat="false" ht="15.95" hidden="false" customHeight="true" outlineLevel="0" collapsed="false">
      <c r="A351" s="49" t="n">
        <v>33</v>
      </c>
      <c r="B351" s="50" t="s">
        <v>393</v>
      </c>
      <c r="C351" s="51" t="s">
        <v>394</v>
      </c>
      <c r="D351" s="80" t="n">
        <v>2605</v>
      </c>
      <c r="E351" s="53" t="n">
        <v>0.2</v>
      </c>
      <c r="F351" s="54" t="n">
        <f aca="false">D351*(1+E351)</f>
        <v>3126</v>
      </c>
      <c r="G351" s="55" t="n">
        <f aca="false">F351*(1-3%)</f>
        <v>3032.22</v>
      </c>
      <c r="H351" s="48" t="n">
        <f aca="false">G351*1.1</f>
        <v>3335.442</v>
      </c>
    </row>
    <row r="352" customFormat="false" ht="15.95" hidden="false" customHeight="true" outlineLevel="0" collapsed="false">
      <c r="A352" s="49" t="n">
        <v>34</v>
      </c>
      <c r="B352" s="50" t="s">
        <v>395</v>
      </c>
      <c r="C352" s="51" t="s">
        <v>396</v>
      </c>
      <c r="D352" s="80" t="n">
        <v>2532</v>
      </c>
      <c r="E352" s="53" t="n">
        <v>0.2</v>
      </c>
      <c r="F352" s="54" t="n">
        <f aca="false">D352*(1+E352)</f>
        <v>3038.4</v>
      </c>
      <c r="G352" s="55" t="n">
        <f aca="false">F352*(1-3%)</f>
        <v>2947.248</v>
      </c>
      <c r="H352" s="48" t="n">
        <f aca="false">G352*1.1</f>
        <v>3241.9728</v>
      </c>
    </row>
    <row r="353" customFormat="false" ht="15.95" hidden="false" customHeight="true" outlineLevel="0" collapsed="false">
      <c r="A353" s="49" t="n">
        <v>35</v>
      </c>
      <c r="B353" s="50" t="s">
        <v>397</v>
      </c>
      <c r="C353" s="51" t="s">
        <v>398</v>
      </c>
      <c r="D353" s="80" t="n">
        <v>15824</v>
      </c>
      <c r="E353" s="53" t="n">
        <v>0.2</v>
      </c>
      <c r="F353" s="54" t="n">
        <f aca="false">D353*(1+E353)</f>
        <v>18988.8</v>
      </c>
      <c r="G353" s="55" t="n">
        <f aca="false">F353*(1-3%)</f>
        <v>18419.136</v>
      </c>
      <c r="H353" s="48" t="n">
        <f aca="false">G353*1.1</f>
        <v>20261.0496</v>
      </c>
    </row>
    <row r="354" customFormat="false" ht="15.95" hidden="false" customHeight="true" outlineLevel="0" collapsed="false">
      <c r="A354" s="49" t="n">
        <v>36</v>
      </c>
      <c r="B354" s="50" t="s">
        <v>399</v>
      </c>
      <c r="C354" s="51" t="s">
        <v>400</v>
      </c>
      <c r="D354" s="80" t="n">
        <v>1420</v>
      </c>
      <c r="E354" s="53" t="n">
        <v>0.2</v>
      </c>
      <c r="F354" s="54" t="n">
        <f aca="false">D354*(1+E354)</f>
        <v>1704</v>
      </c>
      <c r="G354" s="55" t="n">
        <f aca="false">F354*(1-3%)</f>
        <v>1652.88</v>
      </c>
      <c r="H354" s="48" t="n">
        <f aca="false">G354*1.1</f>
        <v>1818.168</v>
      </c>
    </row>
    <row r="355" customFormat="false" ht="15.95" hidden="false" customHeight="true" outlineLevel="0" collapsed="false">
      <c r="A355" s="49" t="n">
        <v>37</v>
      </c>
      <c r="B355" s="50" t="s">
        <v>401</v>
      </c>
      <c r="C355" s="51" t="s">
        <v>402</v>
      </c>
      <c r="D355" s="80" t="n">
        <v>1272</v>
      </c>
      <c r="E355" s="53" t="n">
        <v>0.2</v>
      </c>
      <c r="F355" s="54" t="n">
        <f aca="false">D355*(1+E355)</f>
        <v>1526.4</v>
      </c>
      <c r="G355" s="55" t="n">
        <f aca="false">F355*(1-3%)</f>
        <v>1480.608</v>
      </c>
      <c r="H355" s="48" t="n">
        <f aca="false">G355*1.1</f>
        <v>1628.6688</v>
      </c>
    </row>
    <row r="356" customFormat="false" ht="15.95" hidden="false" customHeight="true" outlineLevel="0" collapsed="false">
      <c r="A356" s="49" t="n">
        <v>38</v>
      </c>
      <c r="B356" s="50" t="s">
        <v>403</v>
      </c>
      <c r="C356" s="51" t="s">
        <v>404</v>
      </c>
      <c r="D356" s="80" t="n">
        <v>886</v>
      </c>
      <c r="E356" s="53" t="n">
        <v>0.2</v>
      </c>
      <c r="F356" s="54" t="n">
        <f aca="false">D356*(1+E356)</f>
        <v>1063.2</v>
      </c>
      <c r="G356" s="55" t="n">
        <f aca="false">F356*(1-3%)</f>
        <v>1031.304</v>
      </c>
      <c r="H356" s="48" t="n">
        <f aca="false">G356*1.1</f>
        <v>1134.4344</v>
      </c>
    </row>
    <row r="357" customFormat="false" ht="15.95" hidden="false" customHeight="true" outlineLevel="0" collapsed="false">
      <c r="A357" s="49" t="n">
        <v>39</v>
      </c>
      <c r="B357" s="50" t="s">
        <v>405</v>
      </c>
      <c r="C357" s="51" t="s">
        <v>406</v>
      </c>
      <c r="D357" s="80" t="n">
        <v>436</v>
      </c>
      <c r="E357" s="53" t="n">
        <v>0.2</v>
      </c>
      <c r="F357" s="54" t="n">
        <f aca="false">D357*(1+E357)</f>
        <v>523.2</v>
      </c>
      <c r="G357" s="55" t="n">
        <f aca="false">F357*(1-3%)</f>
        <v>507.504</v>
      </c>
      <c r="H357" s="48" t="n">
        <f aca="false">G357*1.1</f>
        <v>558.2544</v>
      </c>
    </row>
    <row r="358" customFormat="false" ht="15.95" hidden="false" customHeight="true" outlineLevel="0" collapsed="false">
      <c r="A358" s="49" t="n">
        <v>40</v>
      </c>
      <c r="B358" s="50" t="s">
        <v>407</v>
      </c>
      <c r="C358" s="51" t="s">
        <v>408</v>
      </c>
      <c r="D358" s="80" t="n">
        <v>749</v>
      </c>
      <c r="E358" s="53" t="n">
        <v>0.2</v>
      </c>
      <c r="F358" s="54" t="n">
        <f aca="false">D358*(1+E358)</f>
        <v>898.8</v>
      </c>
      <c r="G358" s="55" t="n">
        <f aca="false">F358*(1-3%)</f>
        <v>871.836</v>
      </c>
      <c r="H358" s="48" t="n">
        <f aca="false">G358*1.1</f>
        <v>959.0196</v>
      </c>
    </row>
    <row r="359" customFormat="false" ht="15.95" hidden="false" customHeight="true" outlineLevel="0" collapsed="false">
      <c r="A359" s="49" t="n">
        <v>41</v>
      </c>
      <c r="B359" s="50" t="s">
        <v>407</v>
      </c>
      <c r="C359" s="51" t="s">
        <v>409</v>
      </c>
      <c r="D359" s="80" t="n">
        <v>513</v>
      </c>
      <c r="E359" s="53" t="n">
        <v>0.2</v>
      </c>
      <c r="F359" s="54" t="n">
        <f aca="false">D359*(1+E359)</f>
        <v>615.6</v>
      </c>
      <c r="G359" s="55" t="n">
        <f aca="false">F359*(1-3%)</f>
        <v>597.132</v>
      </c>
      <c r="H359" s="48" t="n">
        <f aca="false">G359*1.1</f>
        <v>656.8452</v>
      </c>
    </row>
    <row r="360" customFormat="false" ht="15.95" hidden="false" customHeight="true" outlineLevel="0" collapsed="false">
      <c r="A360" s="49" t="n">
        <v>42</v>
      </c>
      <c r="B360" s="50" t="s">
        <v>410</v>
      </c>
      <c r="C360" s="51" t="s">
        <v>411</v>
      </c>
      <c r="D360" s="80" t="n">
        <v>685</v>
      </c>
      <c r="E360" s="53" t="n">
        <v>0.2</v>
      </c>
      <c r="F360" s="54" t="n">
        <f aca="false">D360*(1+E360)</f>
        <v>822</v>
      </c>
      <c r="G360" s="55" t="n">
        <f aca="false">F360*(1-3%)</f>
        <v>797.34</v>
      </c>
      <c r="H360" s="48" t="n">
        <f aca="false">G360*1.1</f>
        <v>877.074</v>
      </c>
    </row>
    <row r="361" customFormat="false" ht="15.95" hidden="false" customHeight="true" outlineLevel="0" collapsed="false">
      <c r="A361" s="49" t="n">
        <v>43</v>
      </c>
      <c r="B361" s="50" t="s">
        <v>412</v>
      </c>
      <c r="C361" s="51" t="s">
        <v>413</v>
      </c>
      <c r="D361" s="80" t="n">
        <v>81</v>
      </c>
      <c r="E361" s="53" t="n">
        <v>0.2</v>
      </c>
      <c r="F361" s="54" t="n">
        <f aca="false">D361*(1+E361)</f>
        <v>97.2</v>
      </c>
      <c r="G361" s="55" t="n">
        <f aca="false">F361*(1-3%)</f>
        <v>94.284</v>
      </c>
      <c r="H361" s="48" t="n">
        <f aca="false">G361*1.1</f>
        <v>103.7124</v>
      </c>
    </row>
    <row r="362" customFormat="false" ht="15.95" hidden="false" customHeight="true" outlineLevel="0" collapsed="false">
      <c r="A362" s="49" t="n">
        <v>44</v>
      </c>
      <c r="B362" s="50" t="s">
        <v>403</v>
      </c>
      <c r="C362" s="51" t="s">
        <v>414</v>
      </c>
      <c r="D362" s="80" t="n">
        <v>205</v>
      </c>
      <c r="E362" s="53" t="n">
        <v>0.2</v>
      </c>
      <c r="F362" s="54" t="n">
        <f aca="false">D362*(1+E362)</f>
        <v>246</v>
      </c>
      <c r="G362" s="55" t="n">
        <f aca="false">F362*(1-3%)</f>
        <v>238.62</v>
      </c>
      <c r="H362" s="48" t="n">
        <f aca="false">G362*1.1</f>
        <v>262.482</v>
      </c>
    </row>
    <row r="363" customFormat="false" ht="15.95" hidden="false" customHeight="true" outlineLevel="0" collapsed="false">
      <c r="A363" s="49" t="n">
        <v>45</v>
      </c>
      <c r="B363" s="50" t="s">
        <v>415</v>
      </c>
      <c r="C363" s="51" t="s">
        <v>416</v>
      </c>
      <c r="D363" s="80" t="n">
        <v>61</v>
      </c>
      <c r="E363" s="53" t="n">
        <v>0.2</v>
      </c>
      <c r="F363" s="54" t="n">
        <f aca="false">D363*(1+E363)</f>
        <v>73.2</v>
      </c>
      <c r="G363" s="55" t="n">
        <f aca="false">F363*(1-3%)</f>
        <v>71.004</v>
      </c>
      <c r="H363" s="48" t="n">
        <f aca="false">G363*1.1</f>
        <v>78.1044</v>
      </c>
    </row>
    <row r="364" customFormat="false" ht="15.95" hidden="false" customHeight="true" outlineLevel="0" collapsed="false">
      <c r="A364" s="49" t="n">
        <v>46</v>
      </c>
      <c r="B364" s="50" t="s">
        <v>403</v>
      </c>
      <c r="C364" s="51" t="s">
        <v>417</v>
      </c>
      <c r="D364" s="80" t="n">
        <v>110</v>
      </c>
      <c r="E364" s="53" t="n">
        <v>0.2</v>
      </c>
      <c r="F364" s="54" t="n">
        <f aca="false">D364*(1+E364)</f>
        <v>132</v>
      </c>
      <c r="G364" s="55" t="n">
        <f aca="false">F364*(1-3%)</f>
        <v>128.04</v>
      </c>
      <c r="H364" s="48" t="n">
        <f aca="false">G364*1.1</f>
        <v>140.844</v>
      </c>
    </row>
    <row r="365" customFormat="false" ht="15.95" hidden="false" customHeight="true" outlineLevel="0" collapsed="false">
      <c r="A365" s="49" t="n">
        <v>47</v>
      </c>
      <c r="B365" s="50" t="s">
        <v>415</v>
      </c>
      <c r="C365" s="51" t="s">
        <v>418</v>
      </c>
      <c r="D365" s="80" t="n">
        <v>76</v>
      </c>
      <c r="E365" s="53" t="n">
        <v>0.2</v>
      </c>
      <c r="F365" s="54" t="n">
        <f aca="false">D365*(1+E365)</f>
        <v>91.2</v>
      </c>
      <c r="G365" s="55" t="n">
        <f aca="false">F365*(1-3%)</f>
        <v>88.464</v>
      </c>
      <c r="H365" s="48" t="n">
        <f aca="false">G365*1.1</f>
        <v>97.3104</v>
      </c>
    </row>
    <row r="366" customFormat="false" ht="15.95" hidden="false" customHeight="true" outlineLevel="0" collapsed="false">
      <c r="A366" s="49" t="n">
        <v>48</v>
      </c>
      <c r="B366" s="81" t="s">
        <v>415</v>
      </c>
      <c r="C366" s="51" t="s">
        <v>419</v>
      </c>
      <c r="D366" s="80" t="n">
        <v>27</v>
      </c>
      <c r="E366" s="53" t="n">
        <v>0.2</v>
      </c>
      <c r="F366" s="54" t="n">
        <f aca="false">D366*(1+E366)</f>
        <v>32.4</v>
      </c>
      <c r="G366" s="55" t="n">
        <f aca="false">F366*(1-3%)</f>
        <v>31.428</v>
      </c>
      <c r="H366" s="48" t="n">
        <f aca="false">G366*1.1</f>
        <v>34.5708</v>
      </c>
    </row>
    <row r="367" customFormat="false" ht="15.95" hidden="false" customHeight="true" outlineLevel="0" collapsed="false">
      <c r="A367" s="49" t="n">
        <v>49</v>
      </c>
      <c r="B367" s="50" t="s">
        <v>403</v>
      </c>
      <c r="C367" s="51" t="s">
        <v>420</v>
      </c>
      <c r="D367" s="80" t="n">
        <v>886</v>
      </c>
      <c r="E367" s="53" t="n">
        <v>0.2</v>
      </c>
      <c r="F367" s="54" t="n">
        <f aca="false">D367*(1+E367)</f>
        <v>1063.2</v>
      </c>
      <c r="G367" s="55" t="n">
        <f aca="false">F367*(1-3%)</f>
        <v>1031.304</v>
      </c>
      <c r="H367" s="48" t="n">
        <f aca="false">G367*1.1</f>
        <v>1134.4344</v>
      </c>
    </row>
    <row r="368" customFormat="false" ht="30" hidden="false" customHeight="true" outlineLevel="0" collapsed="false">
      <c r="A368" s="49" t="n">
        <v>50</v>
      </c>
      <c r="B368" s="50" t="s">
        <v>421</v>
      </c>
      <c r="C368" s="51" t="s">
        <v>422</v>
      </c>
      <c r="D368" s="80" t="n">
        <v>23732</v>
      </c>
      <c r="E368" s="53" t="n">
        <v>0.2</v>
      </c>
      <c r="F368" s="54" t="n">
        <f aca="false">D368*(1+E368)</f>
        <v>28478.4</v>
      </c>
      <c r="G368" s="55" t="n">
        <f aca="false">F368*(1-3%)</f>
        <v>27624.048</v>
      </c>
      <c r="H368" s="48" t="n">
        <f aca="false">G368*1.1</f>
        <v>30386.4528</v>
      </c>
    </row>
    <row r="369" customFormat="false" ht="15.95" hidden="false" customHeight="true" outlineLevel="0" collapsed="false">
      <c r="A369" s="49" t="n">
        <v>51</v>
      </c>
      <c r="B369" s="50" t="s">
        <v>346</v>
      </c>
      <c r="C369" s="51" t="s">
        <v>423</v>
      </c>
      <c r="D369" s="80" t="n">
        <v>6448</v>
      </c>
      <c r="E369" s="53" t="n">
        <v>0.2</v>
      </c>
      <c r="F369" s="54" t="n">
        <f aca="false">D369*(1+E369)</f>
        <v>7737.6</v>
      </c>
      <c r="G369" s="55" t="n">
        <f aca="false">F369*(1-3%)</f>
        <v>7505.472</v>
      </c>
      <c r="H369" s="48" t="n">
        <f aca="false">G369*1.1</f>
        <v>8256.0192</v>
      </c>
    </row>
    <row r="370" customFormat="false" ht="15.95" hidden="false" customHeight="true" outlineLevel="0" collapsed="false">
      <c r="A370" s="49" t="n">
        <v>52</v>
      </c>
      <c r="B370" s="50" t="s">
        <v>424</v>
      </c>
      <c r="C370" s="51" t="s">
        <v>425</v>
      </c>
      <c r="D370" s="80" t="n">
        <v>434</v>
      </c>
      <c r="E370" s="53" t="n">
        <v>0.2</v>
      </c>
      <c r="F370" s="54" t="n">
        <f aca="false">D370*(1+E370)</f>
        <v>520.8</v>
      </c>
      <c r="G370" s="55" t="n">
        <f aca="false">F370*(1-3%)</f>
        <v>505.176</v>
      </c>
      <c r="H370" s="48" t="n">
        <f aca="false">G370*1.1</f>
        <v>555.6936</v>
      </c>
    </row>
    <row r="371" customFormat="false" ht="15.95" hidden="false" customHeight="true" outlineLevel="0" collapsed="false">
      <c r="A371" s="49" t="n">
        <v>53</v>
      </c>
      <c r="B371" s="50" t="s">
        <v>424</v>
      </c>
      <c r="C371" s="51" t="s">
        <v>426</v>
      </c>
      <c r="D371" s="80" t="n">
        <v>94</v>
      </c>
      <c r="E371" s="53" t="n">
        <v>0.2</v>
      </c>
      <c r="F371" s="54" t="n">
        <f aca="false">D371*(1+E371)</f>
        <v>112.8</v>
      </c>
      <c r="G371" s="55" t="n">
        <f aca="false">F371*(1-3%)</f>
        <v>109.416</v>
      </c>
      <c r="H371" s="48" t="n">
        <f aca="false">G371*1.1</f>
        <v>120.3576</v>
      </c>
    </row>
    <row r="372" customFormat="false" ht="15.95" hidden="false" customHeight="true" outlineLevel="0" collapsed="false">
      <c r="A372" s="49" t="n">
        <v>54</v>
      </c>
      <c r="B372" s="83" t="s">
        <v>427</v>
      </c>
      <c r="C372" s="84" t="s">
        <v>428</v>
      </c>
      <c r="D372" s="80" t="n">
        <v>155</v>
      </c>
      <c r="E372" s="53" t="n">
        <v>0.2</v>
      </c>
      <c r="F372" s="54" t="n">
        <f aca="false">D372*(1+E372)</f>
        <v>186</v>
      </c>
      <c r="G372" s="55" t="n">
        <f aca="false">F372*(1-3%)</f>
        <v>180.42</v>
      </c>
      <c r="H372" s="48" t="n">
        <f aca="false">G372*1.1</f>
        <v>198.462</v>
      </c>
    </row>
    <row r="373" customFormat="false" ht="15.95" hidden="false" customHeight="true" outlineLevel="0" collapsed="false">
      <c r="A373" s="49" t="n">
        <v>55</v>
      </c>
      <c r="B373" s="50" t="s">
        <v>429</v>
      </c>
      <c r="C373" s="51" t="s">
        <v>430</v>
      </c>
      <c r="D373" s="80" t="n">
        <v>33</v>
      </c>
      <c r="E373" s="53" t="n">
        <v>0.2</v>
      </c>
      <c r="F373" s="54" t="n">
        <f aca="false">D373*(1+E373)</f>
        <v>39.6</v>
      </c>
      <c r="G373" s="55" t="n">
        <f aca="false">F373*(1-3%)</f>
        <v>38.412</v>
      </c>
      <c r="H373" s="48" t="n">
        <f aca="false">G373*1.1</f>
        <v>42.2532</v>
      </c>
    </row>
    <row r="374" customFormat="false" ht="15.95" hidden="false" customHeight="true" outlineLevel="0" collapsed="false">
      <c r="A374" s="49" t="n">
        <v>56</v>
      </c>
      <c r="B374" s="50" t="s">
        <v>424</v>
      </c>
      <c r="C374" s="51" t="s">
        <v>431</v>
      </c>
      <c r="D374" s="80" t="n">
        <v>250</v>
      </c>
      <c r="E374" s="53" t="n">
        <v>0.2</v>
      </c>
      <c r="F374" s="54" t="n">
        <f aca="false">D374*(1+E374)</f>
        <v>300</v>
      </c>
      <c r="G374" s="55" t="n">
        <f aca="false">F374*(1-3%)</f>
        <v>291</v>
      </c>
      <c r="H374" s="48" t="n">
        <f aca="false">G374*1.1</f>
        <v>320.1</v>
      </c>
    </row>
    <row r="375" customFormat="false" ht="15.95" hidden="false" customHeight="true" outlineLevel="0" collapsed="false">
      <c r="A375" s="49" t="n">
        <v>57</v>
      </c>
      <c r="B375" s="50" t="s">
        <v>432</v>
      </c>
      <c r="C375" s="51" t="s">
        <v>433</v>
      </c>
      <c r="D375" s="80" t="n">
        <v>585</v>
      </c>
      <c r="E375" s="53" t="n">
        <v>0.2</v>
      </c>
      <c r="F375" s="54" t="n">
        <f aca="false">D375*(1+E375)</f>
        <v>702</v>
      </c>
      <c r="G375" s="55" t="n">
        <f aca="false">F375*(1-3%)</f>
        <v>680.94</v>
      </c>
      <c r="H375" s="48" t="n">
        <f aca="false">G375*1.1</f>
        <v>749.034</v>
      </c>
    </row>
    <row r="376" customFormat="false" ht="15.95" hidden="false" customHeight="true" outlineLevel="0" collapsed="false">
      <c r="A376" s="49" t="n">
        <v>58</v>
      </c>
      <c r="B376" s="83" t="s">
        <v>434</v>
      </c>
      <c r="C376" s="74" t="s">
        <v>435</v>
      </c>
      <c r="D376" s="80" t="n">
        <v>14369</v>
      </c>
      <c r="E376" s="53" t="n">
        <v>0.2</v>
      </c>
      <c r="F376" s="54" t="n">
        <f aca="false">D376*(1+E376)</f>
        <v>17242.8</v>
      </c>
      <c r="G376" s="55" t="n">
        <f aca="false">F376*(1-3%)</f>
        <v>16725.516</v>
      </c>
      <c r="H376" s="48" t="n">
        <f aca="false">G376*1.1</f>
        <v>18398.0676</v>
      </c>
    </row>
    <row r="377" customFormat="false" ht="15.95" hidden="false" customHeight="true" outlineLevel="0" collapsed="false">
      <c r="A377" s="49" t="n">
        <v>59</v>
      </c>
      <c r="B377" s="83" t="s">
        <v>436</v>
      </c>
      <c r="C377" s="84" t="s">
        <v>437</v>
      </c>
      <c r="D377" s="80" t="n">
        <v>248</v>
      </c>
      <c r="E377" s="53" t="n">
        <v>0.2</v>
      </c>
      <c r="F377" s="54" t="n">
        <f aca="false">D377*(1+E377)</f>
        <v>297.6</v>
      </c>
      <c r="G377" s="55" t="n">
        <f aca="false">F377*(1-3%)</f>
        <v>288.672</v>
      </c>
      <c r="H377" s="48" t="n">
        <f aca="false">G377*1.1</f>
        <v>317.5392</v>
      </c>
    </row>
    <row r="378" customFormat="false" ht="15.95" hidden="false" customHeight="true" outlineLevel="0" collapsed="false">
      <c r="A378" s="49" t="n">
        <v>60</v>
      </c>
      <c r="B378" s="50" t="s">
        <v>346</v>
      </c>
      <c r="C378" s="84" t="s">
        <v>438</v>
      </c>
      <c r="D378" s="80" t="n">
        <v>5121</v>
      </c>
      <c r="E378" s="53" t="n">
        <v>0.2</v>
      </c>
      <c r="F378" s="54" t="n">
        <f aca="false">D378*(1+E378)</f>
        <v>6145.2</v>
      </c>
      <c r="G378" s="55" t="n">
        <f aca="false">F378*(1-3%)</f>
        <v>5960.844</v>
      </c>
      <c r="H378" s="48" t="n">
        <f aca="false">G378*1.1</f>
        <v>6556.9284</v>
      </c>
    </row>
    <row r="379" customFormat="false" ht="15.95" hidden="false" customHeight="true" outlineLevel="0" collapsed="false">
      <c r="A379" s="49" t="n">
        <v>61</v>
      </c>
      <c r="B379" s="83" t="s">
        <v>439</v>
      </c>
      <c r="C379" s="84" t="s">
        <v>440</v>
      </c>
      <c r="D379" s="80" t="n">
        <v>1244</v>
      </c>
      <c r="E379" s="53" t="n">
        <v>0.2</v>
      </c>
      <c r="F379" s="54" t="n">
        <f aca="false">D379*(1+E379)</f>
        <v>1492.8</v>
      </c>
      <c r="G379" s="55" t="n">
        <f aca="false">F379*(1-3%)</f>
        <v>1448.016</v>
      </c>
      <c r="H379" s="48" t="n">
        <f aca="false">G379*1.1</f>
        <v>1592.8176</v>
      </c>
    </row>
    <row r="380" customFormat="false" ht="15.95" hidden="false" customHeight="true" outlineLevel="0" collapsed="false">
      <c r="A380" s="49" t="n">
        <v>62</v>
      </c>
      <c r="B380" s="83" t="s">
        <v>441</v>
      </c>
      <c r="C380" s="84" t="s">
        <v>442</v>
      </c>
      <c r="D380" s="80" t="n">
        <v>742</v>
      </c>
      <c r="E380" s="53" t="n">
        <v>0.2</v>
      </c>
      <c r="F380" s="54" t="n">
        <f aca="false">D380*(1+E380)</f>
        <v>890.4</v>
      </c>
      <c r="G380" s="55" t="n">
        <f aca="false">F380*(1-3%)</f>
        <v>863.688</v>
      </c>
      <c r="H380" s="48" t="n">
        <f aca="false">G380*1.1</f>
        <v>950.0568</v>
      </c>
    </row>
    <row r="381" customFormat="false" ht="15.95" hidden="false" customHeight="true" outlineLevel="0" collapsed="false">
      <c r="A381" s="49" t="n">
        <v>63</v>
      </c>
      <c r="B381" s="83" t="s">
        <v>443</v>
      </c>
      <c r="C381" s="84" t="s">
        <v>444</v>
      </c>
      <c r="D381" s="80" t="n">
        <v>205</v>
      </c>
      <c r="E381" s="53" t="n">
        <v>0.2</v>
      </c>
      <c r="F381" s="54" t="n">
        <f aca="false">D381*(1+E381)</f>
        <v>246</v>
      </c>
      <c r="G381" s="55" t="n">
        <f aca="false">F381*(1-3%)</f>
        <v>238.62</v>
      </c>
      <c r="H381" s="48" t="n">
        <f aca="false">G381*1.1</f>
        <v>262.482</v>
      </c>
    </row>
    <row r="382" customFormat="false" ht="15.95" hidden="false" customHeight="true" outlineLevel="0" collapsed="false">
      <c r="A382" s="49" t="n">
        <v>64</v>
      </c>
      <c r="B382" s="50" t="s">
        <v>445</v>
      </c>
      <c r="C382" s="51" t="s">
        <v>446</v>
      </c>
      <c r="D382" s="80" t="n">
        <v>104</v>
      </c>
      <c r="E382" s="53" t="n">
        <v>0.2</v>
      </c>
      <c r="F382" s="54" t="n">
        <f aca="false">D382*(1+E382)</f>
        <v>124.8</v>
      </c>
      <c r="G382" s="55" t="n">
        <f aca="false">F382*(1-3%)</f>
        <v>121.056</v>
      </c>
      <c r="H382" s="48" t="n">
        <f aca="false">G382*1.1</f>
        <v>133.1616</v>
      </c>
    </row>
    <row r="383" customFormat="false" ht="15.95" hidden="false" customHeight="true" outlineLevel="0" collapsed="false">
      <c r="A383" s="49" t="n">
        <v>65</v>
      </c>
      <c r="B383" s="50" t="s">
        <v>447</v>
      </c>
      <c r="C383" s="51" t="s">
        <v>448</v>
      </c>
      <c r="D383" s="80" t="n">
        <v>3260</v>
      </c>
      <c r="E383" s="53" t="n">
        <v>0.2</v>
      </c>
      <c r="F383" s="54" t="n">
        <f aca="false">D383*(1+E383)</f>
        <v>3912</v>
      </c>
      <c r="G383" s="55" t="n">
        <f aca="false">F383*(1-3%)</f>
        <v>3794.64</v>
      </c>
      <c r="H383" s="48" t="n">
        <f aca="false">G383*1.1</f>
        <v>4174.104</v>
      </c>
    </row>
    <row r="384" customFormat="false" ht="15.95" hidden="false" customHeight="true" outlineLevel="0" collapsed="false">
      <c r="A384" s="49" t="n">
        <v>66</v>
      </c>
      <c r="B384" s="50" t="s">
        <v>447</v>
      </c>
      <c r="C384" s="51" t="s">
        <v>449</v>
      </c>
      <c r="D384" s="80" t="n">
        <v>3260</v>
      </c>
      <c r="E384" s="53" t="n">
        <v>0.2</v>
      </c>
      <c r="F384" s="54" t="n">
        <f aca="false">D384*(1+E384)</f>
        <v>3912</v>
      </c>
      <c r="G384" s="55" t="n">
        <f aca="false">F384*(1-3%)</f>
        <v>3794.64</v>
      </c>
      <c r="H384" s="48" t="n">
        <f aca="false">G384*1.1</f>
        <v>4174.104</v>
      </c>
    </row>
    <row r="385" customFormat="false" ht="15.95" hidden="false" customHeight="true" outlineLevel="0" collapsed="false">
      <c r="A385" s="49" t="n">
        <v>67</v>
      </c>
      <c r="B385" s="50" t="s">
        <v>450</v>
      </c>
      <c r="C385" s="85" t="s">
        <v>451</v>
      </c>
      <c r="D385" s="80" t="n">
        <v>1414</v>
      </c>
      <c r="E385" s="53" t="n">
        <v>0.2</v>
      </c>
      <c r="F385" s="54" t="n">
        <f aca="false">D385*(1+E385)</f>
        <v>1696.8</v>
      </c>
      <c r="G385" s="55" t="n">
        <f aca="false">F385*(1-3%)</f>
        <v>1645.896</v>
      </c>
      <c r="H385" s="48" t="n">
        <f aca="false">G385*1.1</f>
        <v>1810.4856</v>
      </c>
    </row>
    <row r="386" customFormat="false" ht="15.95" hidden="false" customHeight="true" outlineLevel="0" collapsed="false">
      <c r="A386" s="49" t="n">
        <v>68</v>
      </c>
      <c r="B386" s="50" t="s">
        <v>450</v>
      </c>
      <c r="C386" s="51" t="s">
        <v>452</v>
      </c>
      <c r="D386" s="80" t="n">
        <v>1233</v>
      </c>
      <c r="E386" s="53" t="n">
        <v>0.2</v>
      </c>
      <c r="F386" s="54" t="n">
        <f aca="false">D386*(1+E386)</f>
        <v>1479.6</v>
      </c>
      <c r="G386" s="55" t="n">
        <f aca="false">F386*(1-3%)</f>
        <v>1435.212</v>
      </c>
      <c r="H386" s="48" t="n">
        <f aca="false">G386*1.1</f>
        <v>1578.7332</v>
      </c>
    </row>
    <row r="387" customFormat="false" ht="15.95" hidden="false" customHeight="true" outlineLevel="0" collapsed="false">
      <c r="A387" s="49" t="n">
        <v>69</v>
      </c>
      <c r="B387" s="83" t="s">
        <v>453</v>
      </c>
      <c r="C387" s="85" t="s">
        <v>454</v>
      </c>
      <c r="D387" s="80" t="n">
        <v>138</v>
      </c>
      <c r="E387" s="53" t="n">
        <v>0.2</v>
      </c>
      <c r="F387" s="54" t="n">
        <f aca="false">D387*(1+E387)</f>
        <v>165.6</v>
      </c>
      <c r="G387" s="55" t="n">
        <f aca="false">F387*(1-3%)</f>
        <v>160.632</v>
      </c>
      <c r="H387" s="48" t="n">
        <f aca="false">G387*1.1</f>
        <v>176.6952</v>
      </c>
    </row>
    <row r="388" customFormat="false" ht="15.95" hidden="false" customHeight="true" outlineLevel="0" collapsed="false">
      <c r="A388" s="49" t="n">
        <v>70</v>
      </c>
      <c r="B388" s="83" t="s">
        <v>453</v>
      </c>
      <c r="C388" s="85" t="s">
        <v>455</v>
      </c>
      <c r="D388" s="80" t="n">
        <v>32</v>
      </c>
      <c r="E388" s="53" t="n">
        <v>0.2</v>
      </c>
      <c r="F388" s="54" t="n">
        <f aca="false">D388*(1+E388)</f>
        <v>38.4</v>
      </c>
      <c r="G388" s="55" t="n">
        <f aca="false">F388*(1-3%)</f>
        <v>37.248</v>
      </c>
      <c r="H388" s="48" t="n">
        <f aca="false">G388*1.1</f>
        <v>40.9728</v>
      </c>
    </row>
    <row r="389" customFormat="false" ht="15.95" hidden="false" customHeight="true" outlineLevel="0" collapsed="false">
      <c r="A389" s="49" t="n">
        <v>71</v>
      </c>
      <c r="B389" s="50" t="s">
        <v>456</v>
      </c>
      <c r="C389" s="51" t="s">
        <v>457</v>
      </c>
      <c r="D389" s="80" t="n">
        <v>171</v>
      </c>
      <c r="E389" s="53" t="n">
        <v>0.2</v>
      </c>
      <c r="F389" s="54" t="n">
        <f aca="false">D389*(1+E389)</f>
        <v>205.2</v>
      </c>
      <c r="G389" s="55" t="n">
        <f aca="false">F389*(1-3%)</f>
        <v>199.044</v>
      </c>
      <c r="H389" s="48" t="n">
        <f aca="false">G389*1.1</f>
        <v>218.9484</v>
      </c>
    </row>
    <row r="390" customFormat="false" ht="15.95" hidden="false" customHeight="true" outlineLevel="0" collapsed="false">
      <c r="A390" s="49" t="n">
        <v>72</v>
      </c>
      <c r="B390" s="50" t="s">
        <v>458</v>
      </c>
      <c r="C390" s="51" t="s">
        <v>459</v>
      </c>
      <c r="D390" s="80" t="n">
        <v>362</v>
      </c>
      <c r="E390" s="53" t="n">
        <v>0.2</v>
      </c>
      <c r="F390" s="54" t="n">
        <f aca="false">D390*(1+E390)</f>
        <v>434.4</v>
      </c>
      <c r="G390" s="55" t="n">
        <f aca="false">F390*(1-3%)</f>
        <v>421.368</v>
      </c>
      <c r="H390" s="48" t="n">
        <f aca="false">G390*1.1</f>
        <v>463.5048</v>
      </c>
    </row>
    <row r="391" customFormat="false" ht="15.95" hidden="false" customHeight="true" outlineLevel="0" collapsed="false">
      <c r="A391" s="49" t="n">
        <v>73</v>
      </c>
      <c r="B391" s="50" t="s">
        <v>460</v>
      </c>
      <c r="C391" s="51" t="s">
        <v>461</v>
      </c>
      <c r="D391" s="80" t="n">
        <v>442</v>
      </c>
      <c r="E391" s="53" t="n">
        <v>0.2</v>
      </c>
      <c r="F391" s="54" t="n">
        <f aca="false">D391*(1+E391)</f>
        <v>530.4</v>
      </c>
      <c r="G391" s="55" t="n">
        <f aca="false">F391*(1-3%)</f>
        <v>514.488</v>
      </c>
      <c r="H391" s="48" t="n">
        <f aca="false">G391*1.1</f>
        <v>565.9368</v>
      </c>
    </row>
    <row r="392" customFormat="false" ht="15.95" hidden="false" customHeight="true" outlineLevel="0" collapsed="false">
      <c r="A392" s="49" t="n">
        <v>74</v>
      </c>
      <c r="B392" s="50" t="s">
        <v>389</v>
      </c>
      <c r="C392" s="74" t="s">
        <v>462</v>
      </c>
      <c r="D392" s="80" t="n">
        <v>550</v>
      </c>
      <c r="E392" s="53" t="n">
        <v>0.2</v>
      </c>
      <c r="F392" s="54" t="n">
        <f aca="false">D392*(1+E392)</f>
        <v>660</v>
      </c>
      <c r="G392" s="55" t="n">
        <f aca="false">F392*(1-3%)</f>
        <v>640.2</v>
      </c>
      <c r="H392" s="48" t="n">
        <f aca="false">G392*1.1</f>
        <v>704.22</v>
      </c>
    </row>
    <row r="393" customFormat="false" ht="15.95" hidden="false" customHeight="true" outlineLevel="0" collapsed="false">
      <c r="A393" s="49" t="n">
        <v>75</v>
      </c>
      <c r="B393" s="50" t="s">
        <v>463</v>
      </c>
      <c r="C393" s="51" t="s">
        <v>464</v>
      </c>
      <c r="D393" s="80" t="n">
        <v>319</v>
      </c>
      <c r="E393" s="53" t="n">
        <v>0.2</v>
      </c>
      <c r="F393" s="54" t="n">
        <f aca="false">D393*(1+E393)</f>
        <v>382.8</v>
      </c>
      <c r="G393" s="55" t="n">
        <f aca="false">F393*(1-3%)</f>
        <v>371.316</v>
      </c>
      <c r="H393" s="48" t="n">
        <f aca="false">G393*1.1</f>
        <v>408.4476</v>
      </c>
    </row>
    <row r="394" customFormat="false" ht="15.95" hidden="false" customHeight="true" outlineLevel="0" collapsed="false">
      <c r="A394" s="49" t="n">
        <v>76</v>
      </c>
      <c r="B394" s="50" t="s">
        <v>465</v>
      </c>
      <c r="C394" s="51" t="s">
        <v>466</v>
      </c>
      <c r="D394" s="80" t="n">
        <v>5675</v>
      </c>
      <c r="E394" s="53" t="n">
        <v>0.2</v>
      </c>
      <c r="F394" s="54" t="n">
        <f aca="false">D394*(1+E394)</f>
        <v>6810</v>
      </c>
      <c r="G394" s="55" t="n">
        <f aca="false">F394*(1-3%)</f>
        <v>6605.7</v>
      </c>
      <c r="H394" s="48" t="n">
        <f aca="false">G394*1.1</f>
        <v>7266.27</v>
      </c>
    </row>
    <row r="395" customFormat="false" ht="15.95" hidden="false" customHeight="true" outlineLevel="0" collapsed="false">
      <c r="A395" s="49" t="n">
        <v>77</v>
      </c>
      <c r="B395" s="50" t="s">
        <v>467</v>
      </c>
      <c r="C395" s="51" t="s">
        <v>468</v>
      </c>
      <c r="D395" s="80" t="n">
        <v>592</v>
      </c>
      <c r="E395" s="53" t="n">
        <v>0.2</v>
      </c>
      <c r="F395" s="54" t="n">
        <f aca="false">D395*(1+E395)</f>
        <v>710.4</v>
      </c>
      <c r="G395" s="55" t="n">
        <f aca="false">F395*(1-3%)</f>
        <v>689.088</v>
      </c>
      <c r="H395" s="48" t="n">
        <f aca="false">G395*1.1</f>
        <v>757.9968</v>
      </c>
    </row>
    <row r="396" customFormat="false" ht="15.95" hidden="false" customHeight="true" outlineLevel="0" collapsed="false">
      <c r="A396" s="49" t="n">
        <v>78</v>
      </c>
      <c r="B396" s="50" t="s">
        <v>467</v>
      </c>
      <c r="C396" s="51" t="s">
        <v>469</v>
      </c>
      <c r="D396" s="80" t="n">
        <v>592</v>
      </c>
      <c r="E396" s="53" t="n">
        <v>0.2</v>
      </c>
      <c r="F396" s="54" t="n">
        <f aca="false">D396*(1+E396)</f>
        <v>710.4</v>
      </c>
      <c r="G396" s="55" t="n">
        <f aca="false">F396*(1-3%)</f>
        <v>689.088</v>
      </c>
      <c r="H396" s="48" t="n">
        <f aca="false">G396*1.1</f>
        <v>757.9968</v>
      </c>
    </row>
    <row r="397" customFormat="false" ht="15.95" hidden="false" customHeight="true" outlineLevel="0" collapsed="false">
      <c r="A397" s="49" t="n">
        <v>79</v>
      </c>
      <c r="B397" s="50" t="s">
        <v>470</v>
      </c>
      <c r="C397" s="51" t="s">
        <v>471</v>
      </c>
      <c r="D397" s="80" t="n">
        <v>5903</v>
      </c>
      <c r="E397" s="53" t="n">
        <v>0.2</v>
      </c>
      <c r="F397" s="54" t="n">
        <f aca="false">D397*(1+E397)</f>
        <v>7083.6</v>
      </c>
      <c r="G397" s="55" t="n">
        <f aca="false">F397*(1-3%)</f>
        <v>6871.092</v>
      </c>
      <c r="H397" s="48" t="n">
        <f aca="false">G397*1.1</f>
        <v>7558.2012</v>
      </c>
    </row>
    <row r="398" customFormat="false" ht="15.95" hidden="false" customHeight="true" outlineLevel="0" collapsed="false">
      <c r="A398" s="49" t="n">
        <v>80</v>
      </c>
      <c r="B398" s="50" t="s">
        <v>470</v>
      </c>
      <c r="C398" s="51" t="s">
        <v>472</v>
      </c>
      <c r="D398" s="80" t="n">
        <v>4465</v>
      </c>
      <c r="E398" s="53" t="n">
        <v>0.2</v>
      </c>
      <c r="F398" s="54" t="n">
        <f aca="false">D398*(1+E398)</f>
        <v>5358</v>
      </c>
      <c r="G398" s="55" t="n">
        <f aca="false">F398*(1-3%)</f>
        <v>5197.26</v>
      </c>
      <c r="H398" s="48" t="n">
        <f aca="false">G398*1.1</f>
        <v>5716.986</v>
      </c>
    </row>
    <row r="399" customFormat="false" ht="15.95" hidden="false" customHeight="true" outlineLevel="0" collapsed="false">
      <c r="A399" s="49" t="n">
        <v>81</v>
      </c>
      <c r="B399" s="50" t="s">
        <v>473</v>
      </c>
      <c r="C399" s="51" t="s">
        <v>474</v>
      </c>
      <c r="D399" s="80" t="n">
        <v>421</v>
      </c>
      <c r="E399" s="53" t="n">
        <v>0.2</v>
      </c>
      <c r="F399" s="54" t="n">
        <f aca="false">D399*(1+E399)</f>
        <v>505.2</v>
      </c>
      <c r="G399" s="55" t="n">
        <f aca="false">F399*(1-3%)</f>
        <v>490.044</v>
      </c>
      <c r="H399" s="48" t="n">
        <f aca="false">G399*1.1</f>
        <v>539.0484</v>
      </c>
    </row>
    <row r="400" customFormat="false" ht="15.95" hidden="false" customHeight="true" outlineLevel="0" collapsed="false">
      <c r="A400" s="49" t="n">
        <v>82</v>
      </c>
      <c r="B400" s="50" t="s">
        <v>453</v>
      </c>
      <c r="C400" s="51" t="s">
        <v>475</v>
      </c>
      <c r="D400" s="80" t="n">
        <v>45</v>
      </c>
      <c r="E400" s="53" t="n">
        <v>0.2</v>
      </c>
      <c r="F400" s="54" t="n">
        <f aca="false">D400*(1+E400)</f>
        <v>54</v>
      </c>
      <c r="G400" s="55" t="n">
        <f aca="false">F400*(1-3%)</f>
        <v>52.38</v>
      </c>
      <c r="H400" s="48" t="n">
        <f aca="false">G400*1.1</f>
        <v>57.618</v>
      </c>
    </row>
    <row r="401" customFormat="false" ht="15.95" hidden="false" customHeight="true" outlineLevel="0" collapsed="false">
      <c r="A401" s="49" t="n">
        <v>83</v>
      </c>
      <c r="B401" s="50" t="s">
        <v>476</v>
      </c>
      <c r="C401" s="51" t="s">
        <v>477</v>
      </c>
      <c r="D401" s="80" t="n">
        <v>415</v>
      </c>
      <c r="E401" s="53" t="n">
        <v>0.2</v>
      </c>
      <c r="F401" s="54" t="n">
        <f aca="false">D401*(1+E401)</f>
        <v>498</v>
      </c>
      <c r="G401" s="55" t="n">
        <f aca="false">F401*(1-3%)</f>
        <v>483.06</v>
      </c>
      <c r="H401" s="48" t="n">
        <f aca="false">G401*1.1</f>
        <v>531.366</v>
      </c>
    </row>
    <row r="402" customFormat="false" ht="15.95" hidden="false" customHeight="true" outlineLevel="0" collapsed="false">
      <c r="A402" s="49" t="n">
        <v>84</v>
      </c>
      <c r="B402" s="50" t="s">
        <v>478</v>
      </c>
      <c r="C402" s="51" t="s">
        <v>479</v>
      </c>
      <c r="D402" s="80" t="n">
        <v>2044</v>
      </c>
      <c r="E402" s="53" t="n">
        <v>0.2</v>
      </c>
      <c r="F402" s="54" t="n">
        <f aca="false">D402*(1+E402)</f>
        <v>2452.8</v>
      </c>
      <c r="G402" s="55" t="n">
        <f aca="false">F402*(1-3%)</f>
        <v>2379.216</v>
      </c>
      <c r="H402" s="48" t="n">
        <f aca="false">G402*1.1</f>
        <v>2617.1376</v>
      </c>
    </row>
    <row r="403" customFormat="false" ht="15.95" hidden="false" customHeight="true" outlineLevel="0" collapsed="false">
      <c r="A403" s="49" t="n">
        <v>85</v>
      </c>
      <c r="B403" s="50" t="s">
        <v>480</v>
      </c>
      <c r="C403" s="59" t="s">
        <v>481</v>
      </c>
      <c r="D403" s="72" t="n">
        <v>320</v>
      </c>
      <c r="E403" s="53" t="n">
        <v>0.2</v>
      </c>
      <c r="F403" s="54" t="n">
        <f aca="false">D403*(1+E403)</f>
        <v>384</v>
      </c>
      <c r="G403" s="55" t="n">
        <f aca="false">F403*(1-3%)</f>
        <v>372.48</v>
      </c>
      <c r="H403" s="48" t="n">
        <f aca="false">G403*1.1</f>
        <v>409.728</v>
      </c>
    </row>
    <row r="404" customFormat="false" ht="15.95" hidden="false" customHeight="true" outlineLevel="0" collapsed="false">
      <c r="A404" s="49" t="n">
        <v>86</v>
      </c>
      <c r="B404" s="50" t="s">
        <v>482</v>
      </c>
      <c r="C404" s="51" t="s">
        <v>483</v>
      </c>
      <c r="D404" s="80" t="n">
        <v>776</v>
      </c>
      <c r="E404" s="53" t="n">
        <v>0.2</v>
      </c>
      <c r="F404" s="54" t="n">
        <f aca="false">D404*(1+E404)</f>
        <v>931.2</v>
      </c>
      <c r="G404" s="55" t="n">
        <f aca="false">F404*(1-3%)</f>
        <v>903.264</v>
      </c>
      <c r="H404" s="48" t="n">
        <f aca="false">G404*1.1</f>
        <v>993.5904</v>
      </c>
    </row>
    <row r="405" customFormat="false" ht="15.95" hidden="false" customHeight="true" outlineLevel="0" collapsed="false">
      <c r="A405" s="49" t="n">
        <v>87</v>
      </c>
      <c r="B405" s="50" t="s">
        <v>484</v>
      </c>
      <c r="C405" s="51" t="s">
        <v>485</v>
      </c>
      <c r="D405" s="80" t="n">
        <v>412</v>
      </c>
      <c r="E405" s="53" t="n">
        <v>0.2</v>
      </c>
      <c r="F405" s="54" t="n">
        <f aca="false">D405*(1+E405)</f>
        <v>494.4</v>
      </c>
      <c r="G405" s="55" t="n">
        <f aca="false">F405*(1-3%)</f>
        <v>479.568</v>
      </c>
      <c r="H405" s="48" t="n">
        <f aca="false">G405*1.1</f>
        <v>527.5248</v>
      </c>
    </row>
    <row r="406" customFormat="false" ht="15.95" hidden="false" customHeight="true" outlineLevel="0" collapsed="false">
      <c r="A406" s="49" t="n">
        <v>88</v>
      </c>
      <c r="B406" s="83" t="s">
        <v>453</v>
      </c>
      <c r="C406" s="84" t="s">
        <v>486</v>
      </c>
      <c r="D406" s="80" t="n">
        <v>66</v>
      </c>
      <c r="E406" s="53" t="n">
        <v>0.2</v>
      </c>
      <c r="F406" s="54" t="n">
        <f aca="false">D406*(1+E406)</f>
        <v>79.2</v>
      </c>
      <c r="G406" s="55" t="n">
        <f aca="false">F406*(1-3%)</f>
        <v>76.824</v>
      </c>
      <c r="H406" s="48" t="n">
        <f aca="false">G406*1.1</f>
        <v>84.5064</v>
      </c>
    </row>
    <row r="407" customFormat="false" ht="15.95" hidden="false" customHeight="true" outlineLevel="0" collapsed="false">
      <c r="A407" s="49" t="n">
        <v>89</v>
      </c>
      <c r="B407" s="50" t="s">
        <v>487</v>
      </c>
      <c r="C407" s="51" t="s">
        <v>488</v>
      </c>
      <c r="D407" s="80" t="n">
        <v>120</v>
      </c>
      <c r="E407" s="53" t="n">
        <v>0.2</v>
      </c>
      <c r="F407" s="54" t="n">
        <f aca="false">D407*(1+E407)</f>
        <v>144</v>
      </c>
      <c r="G407" s="55" t="n">
        <f aca="false">F407*(1-3%)</f>
        <v>139.68</v>
      </c>
      <c r="H407" s="48" t="n">
        <f aca="false">G407*1.1</f>
        <v>153.648</v>
      </c>
    </row>
    <row r="408" customFormat="false" ht="15.95" hidden="false" customHeight="true" outlineLevel="0" collapsed="false">
      <c r="A408" s="49" t="n">
        <v>90</v>
      </c>
      <c r="B408" s="50" t="s">
        <v>489</v>
      </c>
      <c r="C408" s="51" t="s">
        <v>490</v>
      </c>
      <c r="D408" s="80" t="n">
        <v>305</v>
      </c>
      <c r="E408" s="53" t="n">
        <v>0.2</v>
      </c>
      <c r="F408" s="54" t="n">
        <f aca="false">D408*(1+E408)</f>
        <v>366</v>
      </c>
      <c r="G408" s="55" t="n">
        <f aca="false">F408*(1-3%)</f>
        <v>355.02</v>
      </c>
      <c r="H408" s="48" t="n">
        <f aca="false">G408*1.1</f>
        <v>390.522</v>
      </c>
    </row>
    <row r="409" customFormat="false" ht="15.95" hidden="false" customHeight="true" outlineLevel="0" collapsed="false">
      <c r="A409" s="49" t="n">
        <v>91</v>
      </c>
      <c r="B409" s="50" t="s">
        <v>403</v>
      </c>
      <c r="C409" s="51" t="s">
        <v>491</v>
      </c>
      <c r="D409" s="80" t="n">
        <v>582</v>
      </c>
      <c r="E409" s="53" t="n">
        <v>0.2</v>
      </c>
      <c r="F409" s="54" t="n">
        <f aca="false">D409*(1+E409)</f>
        <v>698.4</v>
      </c>
      <c r="G409" s="55" t="n">
        <f aca="false">F409*(1-3%)</f>
        <v>677.448</v>
      </c>
      <c r="H409" s="48" t="n">
        <f aca="false">G409*1.1</f>
        <v>745.1928</v>
      </c>
    </row>
    <row r="410" customFormat="false" ht="15.95" hidden="false" customHeight="true" outlineLevel="0" collapsed="false">
      <c r="A410" s="49" t="n">
        <v>92</v>
      </c>
      <c r="B410" s="50" t="s">
        <v>348</v>
      </c>
      <c r="C410" s="51" t="s">
        <v>492</v>
      </c>
      <c r="D410" s="80" t="n">
        <v>16372</v>
      </c>
      <c r="E410" s="53" t="n">
        <v>0.2</v>
      </c>
      <c r="F410" s="54" t="n">
        <f aca="false">D410*(1+E410)</f>
        <v>19646.4</v>
      </c>
      <c r="G410" s="55" t="n">
        <f aca="false">F410*(1-3%)</f>
        <v>19057.008</v>
      </c>
      <c r="H410" s="48" t="n">
        <f aca="false">G410*1.1</f>
        <v>20962.7088</v>
      </c>
    </row>
    <row r="411" customFormat="false" ht="15.95" hidden="false" customHeight="true" outlineLevel="0" collapsed="false">
      <c r="A411" s="49" t="n">
        <v>93</v>
      </c>
      <c r="B411" s="50" t="s">
        <v>493</v>
      </c>
      <c r="C411" s="51" t="s">
        <v>494</v>
      </c>
      <c r="D411" s="80" t="n">
        <v>16372</v>
      </c>
      <c r="E411" s="53" t="n">
        <v>0.2</v>
      </c>
      <c r="F411" s="54" t="n">
        <f aca="false">D411*(1+E411)</f>
        <v>19646.4</v>
      </c>
      <c r="G411" s="55" t="n">
        <f aca="false">F411*(1-3%)</f>
        <v>19057.008</v>
      </c>
      <c r="H411" s="48" t="n">
        <f aca="false">G411*1.1</f>
        <v>20962.7088</v>
      </c>
    </row>
    <row r="412" customFormat="false" ht="15.95" hidden="false" customHeight="true" outlineLevel="0" collapsed="false">
      <c r="A412" s="49" t="n">
        <v>94</v>
      </c>
      <c r="B412" s="50" t="s">
        <v>493</v>
      </c>
      <c r="C412" s="51" t="s">
        <v>495</v>
      </c>
      <c r="D412" s="80" t="n">
        <v>16372</v>
      </c>
      <c r="E412" s="53" t="n">
        <v>0.2</v>
      </c>
      <c r="F412" s="54" t="n">
        <f aca="false">D412*(1+E412)</f>
        <v>19646.4</v>
      </c>
      <c r="G412" s="55" t="n">
        <f aca="false">F412*(1-3%)</f>
        <v>19057.008</v>
      </c>
      <c r="H412" s="48" t="n">
        <f aca="false">G412*1.1</f>
        <v>20962.7088</v>
      </c>
    </row>
    <row r="413" customFormat="false" ht="15.95" hidden="false" customHeight="true" outlineLevel="0" collapsed="false">
      <c r="A413" s="49" t="n">
        <v>95</v>
      </c>
      <c r="B413" s="50" t="s">
        <v>496</v>
      </c>
      <c r="C413" s="51" t="s">
        <v>497</v>
      </c>
      <c r="D413" s="80" t="n">
        <v>115</v>
      </c>
      <c r="E413" s="53" t="n">
        <v>0.2</v>
      </c>
      <c r="F413" s="54" t="n">
        <f aca="false">D413*(1+E413)</f>
        <v>138</v>
      </c>
      <c r="G413" s="55" t="n">
        <f aca="false">F413*(1-3%)</f>
        <v>133.86</v>
      </c>
      <c r="H413" s="48" t="n">
        <f aca="false">G413*1.1</f>
        <v>147.246</v>
      </c>
    </row>
    <row r="414" customFormat="false" ht="15.95" hidden="false" customHeight="true" outlineLevel="0" collapsed="false">
      <c r="A414" s="49" t="n">
        <v>96</v>
      </c>
      <c r="B414" s="83" t="s">
        <v>346</v>
      </c>
      <c r="C414" s="84" t="s">
        <v>498</v>
      </c>
      <c r="D414" s="80" t="n">
        <v>4370</v>
      </c>
      <c r="E414" s="53" t="n">
        <v>0.2</v>
      </c>
      <c r="F414" s="54" t="n">
        <f aca="false">D414*(1+E414)</f>
        <v>5244</v>
      </c>
      <c r="G414" s="55" t="n">
        <f aca="false">F414*(1-3%)</f>
        <v>5086.68</v>
      </c>
      <c r="H414" s="48" t="n">
        <f aca="false">G414*1.1</f>
        <v>5595.348</v>
      </c>
    </row>
    <row r="415" customFormat="false" ht="15.95" hidden="false" customHeight="true" outlineLevel="0" collapsed="false">
      <c r="A415" s="49" t="n">
        <v>97</v>
      </c>
      <c r="B415" s="83" t="s">
        <v>499</v>
      </c>
      <c r="C415" s="84" t="s">
        <v>500</v>
      </c>
      <c r="D415" s="80" t="n">
        <v>6126</v>
      </c>
      <c r="E415" s="53" t="n">
        <v>0.2</v>
      </c>
      <c r="F415" s="54" t="n">
        <f aca="false">D415*(1+E415)</f>
        <v>7351.2</v>
      </c>
      <c r="G415" s="55" t="n">
        <f aca="false">F415*(1-3%)</f>
        <v>7130.664</v>
      </c>
      <c r="H415" s="48" t="n">
        <f aca="false">G415*1.1</f>
        <v>7843.7304</v>
      </c>
    </row>
    <row r="416" customFormat="false" ht="15.95" hidden="false" customHeight="true" outlineLevel="0" collapsed="false">
      <c r="A416" s="49" t="n">
        <v>98</v>
      </c>
      <c r="B416" s="83" t="s">
        <v>501</v>
      </c>
      <c r="C416" s="84" t="s">
        <v>502</v>
      </c>
      <c r="D416" s="80" t="n">
        <v>1054</v>
      </c>
      <c r="E416" s="53" t="n">
        <v>0.2</v>
      </c>
      <c r="F416" s="54" t="n">
        <f aca="false">D416*(1+E416)</f>
        <v>1264.8</v>
      </c>
      <c r="G416" s="55" t="n">
        <f aca="false">F416*(1-3%)</f>
        <v>1226.856</v>
      </c>
      <c r="H416" s="48" t="n">
        <f aca="false">G416*1.1</f>
        <v>1349.5416</v>
      </c>
    </row>
    <row r="417" customFormat="false" ht="15.95" hidden="false" customHeight="true" outlineLevel="0" collapsed="false">
      <c r="A417" s="49" t="n">
        <v>99</v>
      </c>
      <c r="B417" s="83" t="s">
        <v>503</v>
      </c>
      <c r="C417" s="84" t="s">
        <v>504</v>
      </c>
      <c r="D417" s="80" t="n">
        <v>770</v>
      </c>
      <c r="E417" s="53" t="n">
        <v>0.2</v>
      </c>
      <c r="F417" s="54" t="n">
        <f aca="false">D417*(1+E417)</f>
        <v>924</v>
      </c>
      <c r="G417" s="55" t="n">
        <f aca="false">F417*(1-3%)</f>
        <v>896.28</v>
      </c>
      <c r="H417" s="48" t="n">
        <f aca="false">G417*1.1</f>
        <v>985.908</v>
      </c>
    </row>
    <row r="418" customFormat="false" ht="15.95" hidden="false" customHeight="true" outlineLevel="0" collapsed="false">
      <c r="A418" s="49" t="n">
        <v>100</v>
      </c>
      <c r="B418" s="50" t="s">
        <v>505</v>
      </c>
      <c r="C418" s="51" t="s">
        <v>506</v>
      </c>
      <c r="D418" s="80" t="n">
        <v>3471</v>
      </c>
      <c r="E418" s="53" t="n">
        <v>0.2</v>
      </c>
      <c r="F418" s="54" t="n">
        <f aca="false">D418*(1+E418)</f>
        <v>4165.2</v>
      </c>
      <c r="G418" s="55" t="n">
        <f aca="false">F418*(1-3%)</f>
        <v>4040.244</v>
      </c>
      <c r="H418" s="48" t="n">
        <f aca="false">G418*1.1</f>
        <v>4444.2684</v>
      </c>
    </row>
    <row r="419" customFormat="false" ht="15.95" hidden="false" customHeight="true" outlineLevel="0" collapsed="false">
      <c r="A419" s="49" t="n">
        <v>101</v>
      </c>
      <c r="B419" s="50" t="s">
        <v>507</v>
      </c>
      <c r="C419" s="51" t="s">
        <v>508</v>
      </c>
      <c r="D419" s="80" t="n">
        <v>53</v>
      </c>
      <c r="E419" s="53" t="n">
        <v>0.2</v>
      </c>
      <c r="F419" s="54" t="n">
        <f aca="false">D419*(1+E419)</f>
        <v>63.6</v>
      </c>
      <c r="G419" s="55" t="n">
        <f aca="false">F419*(1-3%)</f>
        <v>61.692</v>
      </c>
      <c r="H419" s="48" t="n">
        <f aca="false">G419*1.1</f>
        <v>67.8612</v>
      </c>
    </row>
    <row r="420" customFormat="false" ht="15.95" hidden="false" customHeight="true" outlineLevel="0" collapsed="false">
      <c r="A420" s="49" t="n">
        <v>102</v>
      </c>
      <c r="B420" s="50" t="s">
        <v>507</v>
      </c>
      <c r="C420" s="51" t="s">
        <v>509</v>
      </c>
      <c r="D420" s="80" t="n">
        <v>62</v>
      </c>
      <c r="E420" s="53" t="n">
        <v>0.2</v>
      </c>
      <c r="F420" s="54" t="n">
        <f aca="false">D420*(1+E420)</f>
        <v>74.4</v>
      </c>
      <c r="G420" s="55" t="n">
        <f aca="false">F420*(1-3%)</f>
        <v>72.168</v>
      </c>
      <c r="H420" s="48" t="n">
        <f aca="false">G420*1.1</f>
        <v>79.3848</v>
      </c>
    </row>
    <row r="421" customFormat="false" ht="15.95" hidden="false" customHeight="true" outlineLevel="0" collapsed="false">
      <c r="A421" s="49" t="n">
        <v>103</v>
      </c>
      <c r="B421" s="50" t="s">
        <v>507</v>
      </c>
      <c r="C421" s="51" t="s">
        <v>510</v>
      </c>
      <c r="D421" s="80" t="n">
        <v>59</v>
      </c>
      <c r="E421" s="53" t="n">
        <v>0.2</v>
      </c>
      <c r="F421" s="54" t="n">
        <f aca="false">D421*(1+E421)</f>
        <v>70.8</v>
      </c>
      <c r="G421" s="55" t="n">
        <f aca="false">F421*(1-3%)</f>
        <v>68.676</v>
      </c>
      <c r="H421" s="48" t="n">
        <f aca="false">G421*1.1</f>
        <v>75.5436</v>
      </c>
    </row>
    <row r="422" customFormat="false" ht="15.95" hidden="false" customHeight="true" outlineLevel="0" collapsed="false">
      <c r="A422" s="49" t="n">
        <v>104</v>
      </c>
      <c r="B422" s="50" t="s">
        <v>458</v>
      </c>
      <c r="C422" s="51" t="s">
        <v>511</v>
      </c>
      <c r="D422" s="80" t="n">
        <v>808</v>
      </c>
      <c r="E422" s="53" t="n">
        <v>0.2</v>
      </c>
      <c r="F422" s="54" t="n">
        <f aca="false">D422*(1+E422)</f>
        <v>969.6</v>
      </c>
      <c r="G422" s="55" t="n">
        <f aca="false">F422*(1-3%)</f>
        <v>940.512</v>
      </c>
      <c r="H422" s="48" t="n">
        <f aca="false">G422*1.1</f>
        <v>1034.5632</v>
      </c>
    </row>
    <row r="423" customFormat="false" ht="15.95" hidden="false" customHeight="true" outlineLevel="0" collapsed="false">
      <c r="A423" s="49" t="n">
        <v>105</v>
      </c>
      <c r="B423" s="50" t="s">
        <v>512</v>
      </c>
      <c r="C423" s="51" t="s">
        <v>513</v>
      </c>
      <c r="D423" s="80" t="n">
        <v>15995</v>
      </c>
      <c r="E423" s="53" t="n">
        <v>0.2</v>
      </c>
      <c r="F423" s="54" t="n">
        <f aca="false">D423*(1+E423)</f>
        <v>19194</v>
      </c>
      <c r="G423" s="55" t="n">
        <f aca="false">F423*(1-3%)</f>
        <v>18618.18</v>
      </c>
      <c r="H423" s="48" t="n">
        <f aca="false">G423*1.1</f>
        <v>20479.998</v>
      </c>
    </row>
    <row r="424" customFormat="false" ht="15.95" hidden="false" customHeight="true" outlineLevel="0" collapsed="false">
      <c r="A424" s="49" t="n">
        <v>106</v>
      </c>
      <c r="B424" s="50" t="s">
        <v>499</v>
      </c>
      <c r="C424" s="51" t="s">
        <v>514</v>
      </c>
      <c r="D424" s="80" t="n">
        <v>6867</v>
      </c>
      <c r="E424" s="53" t="n">
        <v>0.2</v>
      </c>
      <c r="F424" s="54" t="n">
        <f aca="false">D424*(1+E424)</f>
        <v>8240.4</v>
      </c>
      <c r="G424" s="55" t="n">
        <f aca="false">F424*(1-3%)</f>
        <v>7993.188</v>
      </c>
      <c r="H424" s="48" t="n">
        <f aca="false">G424*1.1</f>
        <v>8792.5068</v>
      </c>
    </row>
    <row r="425" customFormat="false" ht="15.95" hidden="false" customHeight="true" outlineLevel="0" collapsed="false">
      <c r="A425" s="49" t="n">
        <v>107</v>
      </c>
      <c r="B425" s="50" t="s">
        <v>515</v>
      </c>
      <c r="C425" s="51" t="s">
        <v>516</v>
      </c>
      <c r="D425" s="80" t="n">
        <v>3299</v>
      </c>
      <c r="E425" s="53" t="n">
        <v>0.2</v>
      </c>
      <c r="F425" s="54" t="n">
        <f aca="false">D425*(1+E425)</f>
        <v>3958.8</v>
      </c>
      <c r="G425" s="55" t="n">
        <f aca="false">F425*(1-3%)</f>
        <v>3840.036</v>
      </c>
      <c r="H425" s="48" t="n">
        <f aca="false">G425*1.1</f>
        <v>4224.0396</v>
      </c>
    </row>
    <row r="426" customFormat="false" ht="15.95" hidden="false" customHeight="true" outlineLevel="0" collapsed="false">
      <c r="A426" s="49" t="n">
        <v>108</v>
      </c>
      <c r="B426" s="50" t="s">
        <v>517</v>
      </c>
      <c r="C426" s="51" t="s">
        <v>518</v>
      </c>
      <c r="D426" s="80" t="n">
        <v>1560</v>
      </c>
      <c r="E426" s="53" t="n">
        <v>0.2</v>
      </c>
      <c r="F426" s="54" t="n">
        <f aca="false">D426*(1+E426)</f>
        <v>1872</v>
      </c>
      <c r="G426" s="55" t="n">
        <f aca="false">F426*(1-3%)</f>
        <v>1815.84</v>
      </c>
      <c r="H426" s="48" t="n">
        <f aca="false">G426*1.1</f>
        <v>1997.424</v>
      </c>
    </row>
    <row r="427" customFormat="false" ht="15.95" hidden="false" customHeight="true" outlineLevel="0" collapsed="false">
      <c r="A427" s="49" t="n">
        <v>109</v>
      </c>
      <c r="B427" s="50" t="s">
        <v>519</v>
      </c>
      <c r="C427" s="51" t="s">
        <v>520</v>
      </c>
      <c r="D427" s="80" t="n">
        <v>53</v>
      </c>
      <c r="E427" s="53" t="n">
        <v>0.2</v>
      </c>
      <c r="F427" s="54" t="n">
        <f aca="false">D427*(1+E427)</f>
        <v>63.6</v>
      </c>
      <c r="G427" s="55" t="n">
        <f aca="false">F427*(1-3%)</f>
        <v>61.692</v>
      </c>
      <c r="H427" s="48" t="n">
        <f aca="false">G427*1.1</f>
        <v>67.8612</v>
      </c>
    </row>
    <row r="428" customFormat="false" ht="15.95" hidden="false" customHeight="true" outlineLevel="0" collapsed="false">
      <c r="A428" s="49" t="n">
        <v>110</v>
      </c>
      <c r="B428" s="50" t="s">
        <v>519</v>
      </c>
      <c r="C428" s="51" t="s">
        <v>521</v>
      </c>
      <c r="D428" s="80" t="n">
        <v>39</v>
      </c>
      <c r="E428" s="53" t="n">
        <v>0.2</v>
      </c>
      <c r="F428" s="54" t="n">
        <f aca="false">D428*(1+E428)</f>
        <v>46.8</v>
      </c>
      <c r="G428" s="55" t="n">
        <f aca="false">F428*(1-3%)</f>
        <v>45.396</v>
      </c>
      <c r="H428" s="48" t="n">
        <f aca="false">G428*1.1</f>
        <v>49.9356</v>
      </c>
    </row>
    <row r="429" customFormat="false" ht="15.95" hidden="false" customHeight="true" outlineLevel="0" collapsed="false">
      <c r="A429" s="49" t="n">
        <v>111</v>
      </c>
      <c r="B429" s="50" t="s">
        <v>522</v>
      </c>
      <c r="C429" s="51" t="s">
        <v>523</v>
      </c>
      <c r="D429" s="80" t="n">
        <v>72</v>
      </c>
      <c r="E429" s="53" t="n">
        <v>0.2</v>
      </c>
      <c r="F429" s="54" t="n">
        <f aca="false">D429*(1+E429)</f>
        <v>86.4</v>
      </c>
      <c r="G429" s="55" t="n">
        <f aca="false">F429*(1-3%)</f>
        <v>83.808</v>
      </c>
      <c r="H429" s="48" t="n">
        <f aca="false">G429*1.1</f>
        <v>92.1888</v>
      </c>
    </row>
    <row r="430" customFormat="false" ht="15.95" hidden="false" customHeight="true" outlineLevel="0" collapsed="false">
      <c r="A430" s="49" t="n">
        <v>112</v>
      </c>
      <c r="B430" s="50" t="s">
        <v>463</v>
      </c>
      <c r="C430" s="51" t="s">
        <v>524</v>
      </c>
      <c r="D430" s="80" t="n">
        <v>176</v>
      </c>
      <c r="E430" s="53" t="n">
        <v>0.2</v>
      </c>
      <c r="F430" s="54" t="n">
        <f aca="false">D430*(1+E430)</f>
        <v>211.2</v>
      </c>
      <c r="G430" s="55" t="n">
        <f aca="false">F430*(1-3%)</f>
        <v>204.864</v>
      </c>
      <c r="H430" s="48" t="n">
        <f aca="false">G430*1.1</f>
        <v>225.3504</v>
      </c>
    </row>
    <row r="431" customFormat="false" ht="15.95" hidden="false" customHeight="true" outlineLevel="0" collapsed="false">
      <c r="A431" s="49" t="n">
        <v>113</v>
      </c>
      <c r="B431" s="50" t="s">
        <v>525</v>
      </c>
      <c r="C431" s="51" t="s">
        <v>526</v>
      </c>
      <c r="D431" s="80" t="n">
        <v>85</v>
      </c>
      <c r="E431" s="53" t="n">
        <v>0.2</v>
      </c>
      <c r="F431" s="54" t="n">
        <f aca="false">D431*(1+E431)</f>
        <v>102</v>
      </c>
      <c r="G431" s="55" t="n">
        <f aca="false">F431*(1-3%)</f>
        <v>98.94</v>
      </c>
      <c r="H431" s="48" t="n">
        <f aca="false">G431*1.1</f>
        <v>108.834</v>
      </c>
    </row>
    <row r="432" customFormat="false" ht="13.5" hidden="false" customHeight="true" outlineLevel="0" collapsed="false">
      <c r="A432" s="49" t="n">
        <v>114</v>
      </c>
      <c r="B432" s="50" t="s">
        <v>421</v>
      </c>
      <c r="C432" s="51" t="s">
        <v>527</v>
      </c>
      <c r="D432" s="80" t="n">
        <v>26815</v>
      </c>
      <c r="E432" s="53" t="n">
        <v>0.2</v>
      </c>
      <c r="F432" s="54" t="n">
        <f aca="false">D432*(1+E432)</f>
        <v>32178</v>
      </c>
      <c r="G432" s="55" t="n">
        <f aca="false">F432*(1-3%)</f>
        <v>31212.66</v>
      </c>
      <c r="H432" s="48" t="n">
        <f aca="false">G432*1.1</f>
        <v>34333.926</v>
      </c>
    </row>
    <row r="433" customFormat="false" ht="15.95" hidden="false" customHeight="true" outlineLevel="0" collapsed="false">
      <c r="A433" s="49" t="n">
        <v>115</v>
      </c>
      <c r="B433" s="50" t="s">
        <v>528</v>
      </c>
      <c r="C433" s="51" t="s">
        <v>529</v>
      </c>
      <c r="D433" s="80" t="n">
        <v>34</v>
      </c>
      <c r="E433" s="53" t="n">
        <v>0.2</v>
      </c>
      <c r="F433" s="54" t="n">
        <f aca="false">D433*(1+E433)</f>
        <v>40.8</v>
      </c>
      <c r="G433" s="55" t="n">
        <f aca="false">F433*(1-3%)</f>
        <v>39.576</v>
      </c>
      <c r="H433" s="48" t="n">
        <f aca="false">G433*1.1</f>
        <v>43.5336</v>
      </c>
    </row>
    <row r="434" customFormat="false" ht="15.95" hidden="false" customHeight="true" outlineLevel="0" collapsed="false">
      <c r="A434" s="49" t="n">
        <v>116</v>
      </c>
      <c r="B434" s="50" t="s">
        <v>530</v>
      </c>
      <c r="C434" s="51" t="s">
        <v>531</v>
      </c>
      <c r="D434" s="80" t="n">
        <v>515</v>
      </c>
      <c r="E434" s="53" t="n">
        <v>0.2</v>
      </c>
      <c r="F434" s="54" t="n">
        <f aca="false">D434*(1+E434)</f>
        <v>618</v>
      </c>
      <c r="G434" s="55" t="n">
        <f aca="false">F434*(1-3%)</f>
        <v>599.46</v>
      </c>
      <c r="H434" s="48" t="n">
        <f aca="false">G434*1.1</f>
        <v>659.406</v>
      </c>
    </row>
    <row r="435" customFormat="false" ht="15.95" hidden="false" customHeight="true" outlineLevel="0" collapsed="false">
      <c r="A435" s="49" t="n">
        <v>117</v>
      </c>
      <c r="B435" s="50" t="s">
        <v>532</v>
      </c>
      <c r="C435" s="51" t="s">
        <v>533</v>
      </c>
      <c r="D435" s="80" t="n">
        <v>99</v>
      </c>
      <c r="E435" s="53" t="n">
        <v>0.2</v>
      </c>
      <c r="F435" s="54" t="n">
        <f aca="false">D435*(1+E435)</f>
        <v>118.8</v>
      </c>
      <c r="G435" s="55" t="n">
        <f aca="false">F435*(1-3%)</f>
        <v>115.236</v>
      </c>
      <c r="H435" s="48" t="n">
        <f aca="false">G435*1.1</f>
        <v>126.7596</v>
      </c>
    </row>
    <row r="436" customFormat="false" ht="15.95" hidden="false" customHeight="true" outlineLevel="0" collapsed="false">
      <c r="A436" s="49" t="n">
        <v>118</v>
      </c>
      <c r="B436" s="50" t="s">
        <v>532</v>
      </c>
      <c r="C436" s="51" t="s">
        <v>534</v>
      </c>
      <c r="D436" s="80" t="n">
        <v>101</v>
      </c>
      <c r="E436" s="53" t="n">
        <v>0.2</v>
      </c>
      <c r="F436" s="54" t="n">
        <f aca="false">D436*(1+E436)</f>
        <v>121.2</v>
      </c>
      <c r="G436" s="55" t="n">
        <f aca="false">F436*(1-3%)</f>
        <v>117.564</v>
      </c>
      <c r="H436" s="48" t="n">
        <f aca="false">G436*1.1</f>
        <v>129.3204</v>
      </c>
    </row>
    <row r="437" customFormat="false" ht="15.95" hidden="false" customHeight="true" outlineLevel="0" collapsed="false">
      <c r="A437" s="49" t="n">
        <v>119</v>
      </c>
      <c r="B437" s="50" t="s">
        <v>535</v>
      </c>
      <c r="C437" s="51" t="s">
        <v>536</v>
      </c>
      <c r="D437" s="80" t="n">
        <v>210</v>
      </c>
      <c r="E437" s="53" t="n">
        <v>0.2</v>
      </c>
      <c r="F437" s="54" t="n">
        <f aca="false">D437*(1+E437)</f>
        <v>252</v>
      </c>
      <c r="G437" s="55" t="n">
        <f aca="false">F437*(1-3%)</f>
        <v>244.44</v>
      </c>
      <c r="H437" s="48" t="n">
        <f aca="false">G437*1.1</f>
        <v>268.884</v>
      </c>
    </row>
    <row r="438" customFormat="false" ht="15.95" hidden="false" customHeight="true" outlineLevel="0" collapsed="false">
      <c r="A438" s="49" t="n">
        <v>120</v>
      </c>
      <c r="B438" s="50" t="s">
        <v>537</v>
      </c>
      <c r="C438" s="51" t="s">
        <v>538</v>
      </c>
      <c r="D438" s="80" t="n">
        <v>783</v>
      </c>
      <c r="E438" s="53" t="n">
        <v>0.2</v>
      </c>
      <c r="F438" s="54" t="n">
        <f aca="false">D438*(1+E438)</f>
        <v>939.6</v>
      </c>
      <c r="G438" s="55" t="n">
        <f aca="false">F438*(1-3%)</f>
        <v>911.412</v>
      </c>
      <c r="H438" s="48" t="n">
        <f aca="false">G438*1.1</f>
        <v>1002.5532</v>
      </c>
    </row>
    <row r="439" customFormat="false" ht="15.95" hidden="false" customHeight="true" outlineLevel="0" collapsed="false">
      <c r="A439" s="49" t="n">
        <v>121</v>
      </c>
      <c r="B439" s="50" t="s">
        <v>434</v>
      </c>
      <c r="C439" s="51" t="s">
        <v>539</v>
      </c>
      <c r="D439" s="80" t="n">
        <v>17773</v>
      </c>
      <c r="E439" s="53" t="n">
        <v>0.2</v>
      </c>
      <c r="F439" s="54" t="n">
        <f aca="false">D439*(1+E439)</f>
        <v>21327.6</v>
      </c>
      <c r="G439" s="55" t="n">
        <f aca="false">F439*(1-3%)</f>
        <v>20687.772</v>
      </c>
      <c r="H439" s="48" t="n">
        <f aca="false">G439*1.1</f>
        <v>22756.5492</v>
      </c>
    </row>
    <row r="440" customFormat="false" ht="15.95" hidden="false" customHeight="true" outlineLevel="0" collapsed="false">
      <c r="A440" s="49" t="n">
        <v>122</v>
      </c>
      <c r="B440" s="50" t="s">
        <v>346</v>
      </c>
      <c r="C440" s="51" t="s">
        <v>540</v>
      </c>
      <c r="D440" s="80" t="n">
        <v>7560</v>
      </c>
      <c r="E440" s="53" t="n">
        <v>0.2</v>
      </c>
      <c r="F440" s="54" t="n">
        <f aca="false">D440*(1+E440)</f>
        <v>9072</v>
      </c>
      <c r="G440" s="55" t="n">
        <f aca="false">F440*(1-3%)</f>
        <v>8799.84</v>
      </c>
      <c r="H440" s="48" t="n">
        <f aca="false">G440*1.1</f>
        <v>9679.824</v>
      </c>
    </row>
    <row r="441" customFormat="false" ht="15.95" hidden="false" customHeight="true" outlineLevel="0" collapsed="false">
      <c r="A441" s="49" t="n">
        <v>123</v>
      </c>
      <c r="B441" s="50" t="s">
        <v>463</v>
      </c>
      <c r="C441" s="51" t="s">
        <v>541</v>
      </c>
      <c r="D441" s="80" t="n">
        <v>808</v>
      </c>
      <c r="E441" s="53" t="n">
        <v>0.2</v>
      </c>
      <c r="F441" s="54" t="n">
        <f aca="false">D441*(1+E441)</f>
        <v>969.6</v>
      </c>
      <c r="G441" s="55" t="n">
        <f aca="false">F441*(1-3%)</f>
        <v>940.512</v>
      </c>
      <c r="H441" s="48" t="n">
        <f aca="false">G441*1.1</f>
        <v>1034.5632</v>
      </c>
    </row>
    <row r="442" customFormat="false" ht="15.95" hidden="false" customHeight="true" outlineLevel="0" collapsed="false">
      <c r="A442" s="49" t="n">
        <v>124</v>
      </c>
      <c r="B442" s="50" t="s">
        <v>453</v>
      </c>
      <c r="C442" s="51" t="s">
        <v>542</v>
      </c>
      <c r="D442" s="80" t="n">
        <v>7</v>
      </c>
      <c r="E442" s="53" t="n">
        <v>0.2</v>
      </c>
      <c r="F442" s="54" t="n">
        <f aca="false">D442*(1+E442)</f>
        <v>8.4</v>
      </c>
      <c r="G442" s="55" t="n">
        <f aca="false">F442*(1-3%)</f>
        <v>8.148</v>
      </c>
      <c r="H442" s="48" t="n">
        <f aca="false">G442*1.1</f>
        <v>8.9628</v>
      </c>
    </row>
    <row r="443" customFormat="false" ht="15.95" hidden="false" customHeight="true" outlineLevel="0" collapsed="false">
      <c r="A443" s="49" t="n">
        <v>125</v>
      </c>
      <c r="B443" s="69" t="s">
        <v>453</v>
      </c>
      <c r="C443" s="73" t="s">
        <v>543</v>
      </c>
      <c r="D443" s="80" t="n">
        <v>23</v>
      </c>
      <c r="E443" s="53" t="n">
        <v>0.2</v>
      </c>
      <c r="F443" s="54" t="n">
        <f aca="false">D443*(1+E443)</f>
        <v>27.6</v>
      </c>
      <c r="G443" s="55" t="n">
        <f aca="false">F443*(1-3%)</f>
        <v>26.772</v>
      </c>
      <c r="H443" s="48" t="n">
        <f aca="false">G443*1.1</f>
        <v>29.4492</v>
      </c>
    </row>
    <row r="444" customFormat="false" ht="15.95" hidden="false" customHeight="true" outlineLevel="0" collapsed="false">
      <c r="A444" s="49" t="n">
        <v>126</v>
      </c>
      <c r="B444" s="69" t="s">
        <v>453</v>
      </c>
      <c r="C444" s="73" t="s">
        <v>544</v>
      </c>
      <c r="D444" s="80" t="n">
        <v>65</v>
      </c>
      <c r="E444" s="53" t="n">
        <v>0.2</v>
      </c>
      <c r="F444" s="54" t="n">
        <f aca="false">D444*(1+E444)</f>
        <v>78</v>
      </c>
      <c r="G444" s="55" t="n">
        <f aca="false">F444*(1-3%)</f>
        <v>75.66</v>
      </c>
      <c r="H444" s="48" t="n">
        <f aca="false">G444*1.1</f>
        <v>83.226</v>
      </c>
    </row>
    <row r="445" customFormat="false" ht="15.95" hidden="false" customHeight="true" outlineLevel="0" collapsed="false">
      <c r="A445" s="49" t="n">
        <v>127</v>
      </c>
      <c r="B445" s="69" t="s">
        <v>361</v>
      </c>
      <c r="C445" s="86" t="s">
        <v>545</v>
      </c>
      <c r="D445" s="80" t="n">
        <v>25</v>
      </c>
      <c r="E445" s="53" t="n">
        <v>0.2</v>
      </c>
      <c r="F445" s="54" t="n">
        <f aca="false">D445*(1+E445)</f>
        <v>30</v>
      </c>
      <c r="G445" s="55" t="n">
        <f aca="false">F445*(1-3%)</f>
        <v>29.1</v>
      </c>
      <c r="H445" s="48" t="n">
        <f aca="false">G445*1.1</f>
        <v>32.01</v>
      </c>
    </row>
    <row r="446" customFormat="false" ht="15.95" hidden="false" customHeight="true" outlineLevel="0" collapsed="false">
      <c r="A446" s="49" t="n">
        <v>128</v>
      </c>
      <c r="B446" s="69" t="s">
        <v>453</v>
      </c>
      <c r="C446" s="73" t="s">
        <v>546</v>
      </c>
      <c r="D446" s="80" t="n">
        <v>53</v>
      </c>
      <c r="E446" s="53" t="n">
        <v>0.2</v>
      </c>
      <c r="F446" s="54" t="n">
        <f aca="false">D446*(1+E446)</f>
        <v>63.6</v>
      </c>
      <c r="G446" s="55" t="n">
        <f aca="false">F446*(1-3%)</f>
        <v>61.692</v>
      </c>
      <c r="H446" s="48" t="n">
        <f aca="false">G446*1.1</f>
        <v>67.8612</v>
      </c>
    </row>
    <row r="447" customFormat="false" ht="15.95" hidden="false" customHeight="true" outlineLevel="0" collapsed="false">
      <c r="A447" s="49" t="n">
        <v>129</v>
      </c>
      <c r="B447" s="69" t="s">
        <v>453</v>
      </c>
      <c r="C447" s="73" t="s">
        <v>547</v>
      </c>
      <c r="D447" s="80" t="n">
        <v>61</v>
      </c>
      <c r="E447" s="53" t="n">
        <v>0.2</v>
      </c>
      <c r="F447" s="54" t="n">
        <f aca="false">D447*(1+E447)</f>
        <v>73.2</v>
      </c>
      <c r="G447" s="55" t="n">
        <f aca="false">F447*(1-3%)</f>
        <v>71.004</v>
      </c>
      <c r="H447" s="48" t="n">
        <f aca="false">G447*1.1</f>
        <v>78.1044</v>
      </c>
    </row>
    <row r="448" customFormat="false" ht="15.95" hidden="false" customHeight="true" outlineLevel="0" collapsed="false">
      <c r="A448" s="49" t="n">
        <v>130</v>
      </c>
      <c r="B448" s="69" t="s">
        <v>453</v>
      </c>
      <c r="C448" s="73" t="s">
        <v>548</v>
      </c>
      <c r="D448" s="80" t="n">
        <v>42</v>
      </c>
      <c r="E448" s="53" t="n">
        <v>0.2</v>
      </c>
      <c r="F448" s="54" t="n">
        <f aca="false">D448*(1+E448)</f>
        <v>50.4</v>
      </c>
      <c r="G448" s="55" t="n">
        <f aca="false">F448*(1-3%)</f>
        <v>48.888</v>
      </c>
      <c r="H448" s="48" t="n">
        <f aca="false">G448*1.1</f>
        <v>53.7768</v>
      </c>
    </row>
    <row r="449" customFormat="false" ht="15.95" hidden="false" customHeight="true" outlineLevel="0" collapsed="false">
      <c r="A449" s="49" t="n">
        <v>131</v>
      </c>
      <c r="B449" s="69" t="s">
        <v>453</v>
      </c>
      <c r="C449" s="73" t="s">
        <v>549</v>
      </c>
      <c r="D449" s="80" t="n">
        <v>18</v>
      </c>
      <c r="E449" s="53" t="n">
        <v>0.2</v>
      </c>
      <c r="F449" s="54" t="n">
        <f aca="false">D449*(1+E449)</f>
        <v>21.6</v>
      </c>
      <c r="G449" s="55" t="n">
        <f aca="false">F449*(1-3%)</f>
        <v>20.952</v>
      </c>
      <c r="H449" s="48" t="n">
        <f aca="false">G449*1.1</f>
        <v>23.0472</v>
      </c>
    </row>
    <row r="450" customFormat="false" ht="15.95" hidden="false" customHeight="true" outlineLevel="0" collapsed="false">
      <c r="A450" s="49" t="n">
        <v>132</v>
      </c>
      <c r="B450" s="50" t="s">
        <v>550</v>
      </c>
      <c r="C450" s="51" t="s">
        <v>551</v>
      </c>
      <c r="D450" s="80" t="n">
        <v>731</v>
      </c>
      <c r="E450" s="53" t="n">
        <v>0.2</v>
      </c>
      <c r="F450" s="54" t="n">
        <f aca="false">D450*(1+E450)</f>
        <v>877.2</v>
      </c>
      <c r="G450" s="55" t="n">
        <f aca="false">F450*(1-3%)</f>
        <v>850.884</v>
      </c>
      <c r="H450" s="48" t="n">
        <f aca="false">G450*1.1</f>
        <v>935.9724</v>
      </c>
    </row>
    <row r="451" customFormat="false" ht="15.95" hidden="false" customHeight="true" outlineLevel="0" collapsed="false">
      <c r="A451" s="49" t="n">
        <v>133</v>
      </c>
      <c r="B451" s="83" t="s">
        <v>552</v>
      </c>
      <c r="C451" s="84" t="s">
        <v>553</v>
      </c>
      <c r="D451" s="80" t="n">
        <v>127</v>
      </c>
      <c r="E451" s="53" t="n">
        <v>0.2</v>
      </c>
      <c r="F451" s="54" t="n">
        <f aca="false">D451*(1+E451)</f>
        <v>152.4</v>
      </c>
      <c r="G451" s="55" t="n">
        <f aca="false">F451*(1-3%)</f>
        <v>147.828</v>
      </c>
      <c r="H451" s="48" t="n">
        <f aca="false">G451*1.1</f>
        <v>162.6108</v>
      </c>
    </row>
    <row r="452" customFormat="false" ht="15.95" hidden="false" customHeight="true" outlineLevel="0" collapsed="false">
      <c r="A452" s="49" t="n">
        <v>134</v>
      </c>
      <c r="B452" s="50" t="s">
        <v>554</v>
      </c>
      <c r="C452" s="51" t="s">
        <v>555</v>
      </c>
      <c r="D452" s="80" t="n">
        <v>62</v>
      </c>
      <c r="E452" s="53" t="n">
        <v>0.2</v>
      </c>
      <c r="F452" s="54" t="n">
        <f aca="false">D452*(1+E452)</f>
        <v>74.4</v>
      </c>
      <c r="G452" s="55" t="n">
        <f aca="false">F452*(1-3%)</f>
        <v>72.168</v>
      </c>
      <c r="H452" s="48" t="n">
        <f aca="false">G452*1.1</f>
        <v>79.3848</v>
      </c>
    </row>
    <row r="453" customFormat="false" ht="15.95" hidden="false" customHeight="true" outlineLevel="0" collapsed="false">
      <c r="A453" s="49" t="n">
        <v>135</v>
      </c>
      <c r="B453" s="50" t="s">
        <v>556</v>
      </c>
      <c r="C453" s="51" t="s">
        <v>557</v>
      </c>
      <c r="D453" s="80" t="n">
        <v>6</v>
      </c>
      <c r="E453" s="53" t="n">
        <v>0.2</v>
      </c>
      <c r="F453" s="54" t="n">
        <f aca="false">D453*(1+E453)</f>
        <v>7.2</v>
      </c>
      <c r="G453" s="55" t="n">
        <f aca="false">F453*(1-3%)</f>
        <v>6.984</v>
      </c>
      <c r="H453" s="48" t="n">
        <f aca="false">G453*1.1</f>
        <v>7.6824</v>
      </c>
    </row>
    <row r="454" customFormat="false" ht="15.95" hidden="false" customHeight="true" outlineLevel="0" collapsed="false">
      <c r="A454" s="49" t="n">
        <v>136</v>
      </c>
      <c r="B454" s="69" t="s">
        <v>558</v>
      </c>
      <c r="C454" s="74" t="s">
        <v>559</v>
      </c>
      <c r="D454" s="80" t="n">
        <v>24</v>
      </c>
      <c r="E454" s="53" t="n">
        <v>0.2</v>
      </c>
      <c r="F454" s="54" t="n">
        <f aca="false">D454*(1+E454)</f>
        <v>28.8</v>
      </c>
      <c r="G454" s="55" t="n">
        <f aca="false">F454*(1-3%)</f>
        <v>27.936</v>
      </c>
      <c r="H454" s="48" t="n">
        <f aca="false">G454*1.1</f>
        <v>30.7296</v>
      </c>
    </row>
    <row r="455" customFormat="false" ht="15.95" hidden="false" customHeight="true" outlineLevel="0" collapsed="false">
      <c r="A455" s="49" t="n">
        <v>137</v>
      </c>
      <c r="B455" s="50" t="s">
        <v>478</v>
      </c>
      <c r="C455" s="51" t="s">
        <v>560</v>
      </c>
      <c r="D455" s="80" t="n">
        <v>1940</v>
      </c>
      <c r="E455" s="53" t="n">
        <v>0.2</v>
      </c>
      <c r="F455" s="54" t="n">
        <f aca="false">D455*(1+E455)</f>
        <v>2328</v>
      </c>
      <c r="G455" s="55" t="n">
        <f aca="false">F455*(1-3%)</f>
        <v>2258.16</v>
      </c>
      <c r="H455" s="48" t="n">
        <f aca="false">G455*1.1</f>
        <v>2483.976</v>
      </c>
    </row>
    <row r="456" customFormat="false" ht="15.95" hidden="false" customHeight="true" outlineLevel="0" collapsed="false">
      <c r="A456" s="49" t="n">
        <v>138</v>
      </c>
      <c r="B456" s="50" t="s">
        <v>561</v>
      </c>
      <c r="C456" s="51" t="s">
        <v>562</v>
      </c>
      <c r="D456" s="80" t="n">
        <v>368</v>
      </c>
      <c r="E456" s="53" t="n">
        <v>0.2</v>
      </c>
      <c r="F456" s="54" t="n">
        <f aca="false">D456*(1+E456)</f>
        <v>441.6</v>
      </c>
      <c r="G456" s="55" t="n">
        <f aca="false">F456*(1-3%)</f>
        <v>428.352</v>
      </c>
      <c r="H456" s="48" t="n">
        <f aca="false">G456*1.1</f>
        <v>471.1872</v>
      </c>
    </row>
    <row r="457" customFormat="false" ht="15.95" hidden="false" customHeight="true" outlineLevel="0" collapsed="false">
      <c r="A457" s="49" t="n">
        <v>139</v>
      </c>
      <c r="B457" s="50" t="s">
        <v>563</v>
      </c>
      <c r="C457" s="51" t="s">
        <v>564</v>
      </c>
      <c r="D457" s="80" t="n">
        <v>465</v>
      </c>
      <c r="E457" s="53" t="n">
        <v>0.2</v>
      </c>
      <c r="F457" s="54" t="n">
        <f aca="false">D457*(1+E457)</f>
        <v>558</v>
      </c>
      <c r="G457" s="55" t="n">
        <f aca="false">F457*(1-3%)</f>
        <v>541.26</v>
      </c>
      <c r="H457" s="48" t="n">
        <f aca="false">G457*1.1</f>
        <v>595.386</v>
      </c>
    </row>
    <row r="458" customFormat="false" ht="15.95" hidden="false" customHeight="true" outlineLevel="0" collapsed="false">
      <c r="A458" s="49" t="n">
        <v>140</v>
      </c>
      <c r="B458" s="50" t="s">
        <v>565</v>
      </c>
      <c r="C458" s="51" t="s">
        <v>566</v>
      </c>
      <c r="D458" s="80" t="n">
        <v>71</v>
      </c>
      <c r="E458" s="53" t="n">
        <v>0.2</v>
      </c>
      <c r="F458" s="54" t="n">
        <f aca="false">D458*(1+E458)</f>
        <v>85.2</v>
      </c>
      <c r="G458" s="55" t="n">
        <f aca="false">F458*(1-3%)</f>
        <v>82.644</v>
      </c>
      <c r="H458" s="48" t="n">
        <f aca="false">G458*1.1</f>
        <v>90.9084</v>
      </c>
    </row>
    <row r="459" customFormat="false" ht="15.95" hidden="false" customHeight="true" outlineLevel="0" collapsed="false">
      <c r="A459" s="49" t="n">
        <v>141</v>
      </c>
      <c r="B459" s="50" t="s">
        <v>567</v>
      </c>
      <c r="C459" s="51" t="s">
        <v>568</v>
      </c>
      <c r="D459" s="80" t="n">
        <v>205</v>
      </c>
      <c r="E459" s="53" t="n">
        <v>0.2</v>
      </c>
      <c r="F459" s="54" t="n">
        <f aca="false">D459*(1+E459)</f>
        <v>246</v>
      </c>
      <c r="G459" s="55" t="n">
        <f aca="false">F459*(1-3%)</f>
        <v>238.62</v>
      </c>
      <c r="H459" s="48" t="n">
        <f aca="false">G459*1.1</f>
        <v>262.482</v>
      </c>
    </row>
    <row r="460" customFormat="false" ht="15.95" hidden="false" customHeight="true" outlineLevel="0" collapsed="false">
      <c r="A460" s="49" t="n">
        <v>142</v>
      </c>
      <c r="B460" s="50" t="s">
        <v>458</v>
      </c>
      <c r="C460" s="51" t="s">
        <v>569</v>
      </c>
      <c r="D460" s="80" t="n">
        <v>82</v>
      </c>
      <c r="E460" s="53" t="n">
        <v>0.2</v>
      </c>
      <c r="F460" s="54" t="n">
        <f aca="false">D460*(1+E460)</f>
        <v>98.4</v>
      </c>
      <c r="G460" s="55" t="n">
        <f aca="false">F460*(1-3%)</f>
        <v>95.448</v>
      </c>
      <c r="H460" s="48" t="n">
        <f aca="false">G460*1.1</f>
        <v>104.9928</v>
      </c>
    </row>
    <row r="461" customFormat="false" ht="15.95" hidden="false" customHeight="true" outlineLevel="0" collapsed="false">
      <c r="A461" s="49" t="n">
        <v>143</v>
      </c>
      <c r="B461" s="50" t="s">
        <v>570</v>
      </c>
      <c r="C461" s="51" t="s">
        <v>571</v>
      </c>
      <c r="D461" s="80" t="n">
        <v>774</v>
      </c>
      <c r="E461" s="53" t="n">
        <v>0.2</v>
      </c>
      <c r="F461" s="54" t="n">
        <f aca="false">D461*(1+E461)</f>
        <v>928.8</v>
      </c>
      <c r="G461" s="55" t="n">
        <f aca="false">F461*(1-3%)</f>
        <v>900.936</v>
      </c>
      <c r="H461" s="48" t="n">
        <f aca="false">G461*1.1</f>
        <v>991.0296</v>
      </c>
    </row>
    <row r="462" customFormat="false" ht="15.95" hidden="false" customHeight="true" outlineLevel="0" collapsed="false">
      <c r="A462" s="49" t="n">
        <v>144</v>
      </c>
      <c r="B462" s="50" t="s">
        <v>572</v>
      </c>
      <c r="C462" s="51" t="s">
        <v>573</v>
      </c>
      <c r="D462" s="80" t="n">
        <v>245</v>
      </c>
      <c r="E462" s="53" t="n">
        <v>0.2</v>
      </c>
      <c r="F462" s="54" t="n">
        <f aca="false">D462*(1+E462)</f>
        <v>294</v>
      </c>
      <c r="G462" s="55" t="n">
        <f aca="false">F462*(1-3%)</f>
        <v>285.18</v>
      </c>
      <c r="H462" s="48" t="n">
        <f aca="false">G462*1.1</f>
        <v>313.698</v>
      </c>
    </row>
    <row r="463" customFormat="false" ht="15.95" hidden="false" customHeight="true" outlineLevel="0" collapsed="false">
      <c r="A463" s="49" t="n">
        <v>145</v>
      </c>
      <c r="B463" s="83" t="s">
        <v>574</v>
      </c>
      <c r="C463" s="84" t="s">
        <v>575</v>
      </c>
      <c r="D463" s="80" t="n">
        <v>78</v>
      </c>
      <c r="E463" s="53" t="n">
        <v>0.2</v>
      </c>
      <c r="F463" s="54" t="n">
        <f aca="false">D463*(1+E463)</f>
        <v>93.6</v>
      </c>
      <c r="G463" s="55" t="n">
        <f aca="false">F463*(1-3%)</f>
        <v>90.792</v>
      </c>
      <c r="H463" s="48" t="n">
        <f aca="false">G463*1.1</f>
        <v>99.8712</v>
      </c>
    </row>
    <row r="464" customFormat="false" ht="15.95" hidden="false" customHeight="true" outlineLevel="0" collapsed="false">
      <c r="A464" s="49" t="n">
        <v>146</v>
      </c>
      <c r="B464" s="50" t="s">
        <v>453</v>
      </c>
      <c r="C464" s="51" t="s">
        <v>576</v>
      </c>
      <c r="D464" s="80" t="n">
        <v>4</v>
      </c>
      <c r="E464" s="53" t="n">
        <v>0.2</v>
      </c>
      <c r="F464" s="54" t="n">
        <f aca="false">D464*(1+E464)</f>
        <v>4.8</v>
      </c>
      <c r="G464" s="55" t="n">
        <f aca="false">F464*(1-3%)</f>
        <v>4.656</v>
      </c>
      <c r="H464" s="48" t="n">
        <f aca="false">G464*1.1</f>
        <v>5.1216</v>
      </c>
    </row>
    <row r="465" customFormat="false" ht="15.95" hidden="false" customHeight="true" outlineLevel="0" collapsed="false">
      <c r="A465" s="49" t="n">
        <v>147</v>
      </c>
      <c r="B465" s="50" t="s">
        <v>577</v>
      </c>
      <c r="C465" s="51" t="s">
        <v>578</v>
      </c>
      <c r="D465" s="80" t="n">
        <v>83</v>
      </c>
      <c r="E465" s="53" t="n">
        <v>0.2</v>
      </c>
      <c r="F465" s="54" t="n">
        <f aca="false">D465*(1+E465)</f>
        <v>99.6</v>
      </c>
      <c r="G465" s="55" t="n">
        <f aca="false">F465*(1-3%)</f>
        <v>96.612</v>
      </c>
      <c r="H465" s="48" t="n">
        <f aca="false">G465*1.1</f>
        <v>106.2732</v>
      </c>
    </row>
    <row r="466" customFormat="false" ht="15.95" hidden="false" customHeight="true" outlineLevel="0" collapsed="false">
      <c r="A466" s="49" t="n">
        <v>148</v>
      </c>
      <c r="B466" s="50" t="s">
        <v>579</v>
      </c>
      <c r="C466" s="51" t="s">
        <v>580</v>
      </c>
      <c r="D466" s="80" t="n">
        <v>148</v>
      </c>
      <c r="E466" s="53" t="n">
        <v>0.2</v>
      </c>
      <c r="F466" s="54" t="n">
        <f aca="false">D466*(1+E466)</f>
        <v>177.6</v>
      </c>
      <c r="G466" s="55" t="n">
        <f aca="false">F466*(1-3%)</f>
        <v>172.272</v>
      </c>
      <c r="H466" s="48" t="n">
        <f aca="false">G466*1.1</f>
        <v>189.4992</v>
      </c>
    </row>
    <row r="467" customFormat="false" ht="15.95" hidden="false" customHeight="true" outlineLevel="0" collapsed="false">
      <c r="A467" s="49" t="n">
        <v>149</v>
      </c>
      <c r="B467" s="83" t="s">
        <v>354</v>
      </c>
      <c r="C467" s="84" t="s">
        <v>581</v>
      </c>
      <c r="D467" s="80" t="n">
        <v>42</v>
      </c>
      <c r="E467" s="53" t="n">
        <v>0.2</v>
      </c>
      <c r="F467" s="54" t="n">
        <f aca="false">D467*(1+E467)</f>
        <v>50.4</v>
      </c>
      <c r="G467" s="55" t="n">
        <f aca="false">F467*(1-3%)</f>
        <v>48.888</v>
      </c>
      <c r="H467" s="48" t="n">
        <f aca="false">G467*1.1</f>
        <v>53.7768</v>
      </c>
    </row>
    <row r="468" customFormat="false" ht="15.95" hidden="false" customHeight="true" outlineLevel="0" collapsed="false">
      <c r="A468" s="49" t="n">
        <v>150</v>
      </c>
      <c r="B468" s="83" t="s">
        <v>354</v>
      </c>
      <c r="C468" s="84" t="s">
        <v>582</v>
      </c>
      <c r="D468" s="80" t="n">
        <v>11</v>
      </c>
      <c r="E468" s="53" t="n">
        <v>0.2</v>
      </c>
      <c r="F468" s="54" t="n">
        <f aca="false">D468*(1+E468)</f>
        <v>13.2</v>
      </c>
      <c r="G468" s="55" t="n">
        <f aca="false">F468*(1-3%)</f>
        <v>12.804</v>
      </c>
      <c r="H468" s="48" t="n">
        <f aca="false">G468*1.1</f>
        <v>14.0844</v>
      </c>
    </row>
    <row r="469" customFormat="false" ht="15.95" hidden="false" customHeight="true" outlineLevel="0" collapsed="false">
      <c r="A469" s="49" t="n">
        <v>151</v>
      </c>
      <c r="B469" s="50" t="s">
        <v>583</v>
      </c>
      <c r="C469" s="51" t="s">
        <v>584</v>
      </c>
      <c r="D469" s="80" t="n">
        <v>176</v>
      </c>
      <c r="E469" s="53" t="n">
        <v>0.2</v>
      </c>
      <c r="F469" s="54" t="n">
        <f aca="false">D469*(1+E469)</f>
        <v>211.2</v>
      </c>
      <c r="G469" s="55" t="n">
        <f aca="false">F469*(1-3%)</f>
        <v>204.864</v>
      </c>
      <c r="H469" s="48" t="n">
        <f aca="false">G469*1.1</f>
        <v>225.3504</v>
      </c>
    </row>
    <row r="470" customFormat="false" ht="15.95" hidden="false" customHeight="true" outlineLevel="0" collapsed="false">
      <c r="A470" s="49" t="n">
        <v>152</v>
      </c>
      <c r="B470" s="50" t="s">
        <v>415</v>
      </c>
      <c r="C470" s="51" t="s">
        <v>585</v>
      </c>
      <c r="D470" s="80" t="n">
        <v>125</v>
      </c>
      <c r="E470" s="53" t="n">
        <v>0.2</v>
      </c>
      <c r="F470" s="54" t="n">
        <f aca="false">D470*(1+E470)</f>
        <v>150</v>
      </c>
      <c r="G470" s="55" t="n">
        <f aca="false">F470*(1-3%)</f>
        <v>145.5</v>
      </c>
      <c r="H470" s="48" t="n">
        <f aca="false">G470*1.1</f>
        <v>160.05</v>
      </c>
    </row>
    <row r="471" customFormat="false" ht="15.95" hidden="false" customHeight="true" outlineLevel="0" collapsed="false">
      <c r="A471" s="49" t="n">
        <v>153</v>
      </c>
      <c r="B471" s="50" t="s">
        <v>415</v>
      </c>
      <c r="C471" s="51" t="s">
        <v>586</v>
      </c>
      <c r="D471" s="80" t="n">
        <v>125</v>
      </c>
      <c r="E471" s="53" t="n">
        <v>0.2</v>
      </c>
      <c r="F471" s="54" t="n">
        <f aca="false">D471*(1+E471)</f>
        <v>150</v>
      </c>
      <c r="G471" s="55" t="n">
        <f aca="false">F471*(1-3%)</f>
        <v>145.5</v>
      </c>
      <c r="H471" s="48" t="n">
        <f aca="false">G471*1.1</f>
        <v>160.05</v>
      </c>
    </row>
    <row r="472" customFormat="false" ht="15.95" hidden="false" customHeight="true" outlineLevel="0" collapsed="false">
      <c r="A472" s="49" t="n">
        <v>154</v>
      </c>
      <c r="B472" s="50" t="s">
        <v>587</v>
      </c>
      <c r="C472" s="51" t="s">
        <v>588</v>
      </c>
      <c r="D472" s="80" t="n">
        <v>63</v>
      </c>
      <c r="E472" s="53" t="n">
        <v>0.2</v>
      </c>
      <c r="F472" s="54" t="n">
        <f aca="false">D472*(1+E472)</f>
        <v>75.6</v>
      </c>
      <c r="G472" s="55" t="n">
        <f aca="false">F472*(1-3%)</f>
        <v>73.332</v>
      </c>
      <c r="H472" s="48" t="n">
        <f aca="false">G472*1.1</f>
        <v>80.6652</v>
      </c>
    </row>
    <row r="473" customFormat="false" ht="15.95" hidden="false" customHeight="true" outlineLevel="0" collapsed="false">
      <c r="A473" s="49" t="n">
        <v>155</v>
      </c>
      <c r="B473" s="83" t="s">
        <v>589</v>
      </c>
      <c r="C473" s="84" t="s">
        <v>590</v>
      </c>
      <c r="D473" s="80" t="n">
        <v>82</v>
      </c>
      <c r="E473" s="53" t="n">
        <v>0.2</v>
      </c>
      <c r="F473" s="54" t="n">
        <f aca="false">D473*(1+E473)</f>
        <v>98.4</v>
      </c>
      <c r="G473" s="55" t="n">
        <f aca="false">F473*(1-3%)</f>
        <v>95.448</v>
      </c>
      <c r="H473" s="48" t="n">
        <f aca="false">G473*1.1</f>
        <v>104.9928</v>
      </c>
    </row>
    <row r="474" customFormat="false" ht="15.95" hidden="false" customHeight="true" outlineLevel="0" collapsed="false">
      <c r="A474" s="49" t="n">
        <v>156</v>
      </c>
      <c r="B474" s="50" t="s">
        <v>591</v>
      </c>
      <c r="C474" s="51" t="s">
        <v>592</v>
      </c>
      <c r="D474" s="80" t="n">
        <v>80</v>
      </c>
      <c r="E474" s="53" t="n">
        <v>0.2</v>
      </c>
      <c r="F474" s="54" t="n">
        <f aca="false">D474*(1+E474)</f>
        <v>96</v>
      </c>
      <c r="G474" s="55" t="n">
        <f aca="false">F474*(1-3%)</f>
        <v>93.12</v>
      </c>
      <c r="H474" s="48" t="n">
        <f aca="false">G474*1.1</f>
        <v>102.432</v>
      </c>
    </row>
    <row r="475" customFormat="false" ht="15.95" hidden="false" customHeight="true" outlineLevel="0" collapsed="false">
      <c r="A475" s="49" t="n">
        <v>157</v>
      </c>
      <c r="B475" s="50" t="s">
        <v>577</v>
      </c>
      <c r="C475" s="51" t="s">
        <v>593</v>
      </c>
      <c r="D475" s="80" t="n">
        <v>82</v>
      </c>
      <c r="E475" s="53" t="n">
        <v>0.2</v>
      </c>
      <c r="F475" s="54" t="n">
        <f aca="false">D475*(1+E475)</f>
        <v>98.4</v>
      </c>
      <c r="G475" s="55" t="n">
        <f aca="false">F475*(1-3%)</f>
        <v>95.448</v>
      </c>
      <c r="H475" s="48" t="n">
        <f aca="false">G475*1.1</f>
        <v>104.9928</v>
      </c>
    </row>
    <row r="476" customFormat="false" ht="15.95" hidden="false" customHeight="true" outlineLevel="0" collapsed="false">
      <c r="A476" s="49" t="n">
        <v>158</v>
      </c>
      <c r="B476" s="81" t="s">
        <v>370</v>
      </c>
      <c r="C476" s="59" t="s">
        <v>594</v>
      </c>
      <c r="D476" s="52" t="n">
        <v>18</v>
      </c>
      <c r="E476" s="53" t="n">
        <v>0.2</v>
      </c>
      <c r="F476" s="54" t="n">
        <f aca="false">D476*(1+E476)</f>
        <v>21.6</v>
      </c>
      <c r="G476" s="55" t="n">
        <f aca="false">F476*(1-3%)</f>
        <v>20.952</v>
      </c>
      <c r="H476" s="48" t="n">
        <f aca="false">G476*1.1</f>
        <v>23.0472</v>
      </c>
    </row>
    <row r="477" customFormat="false" ht="15.95" hidden="false" customHeight="true" outlineLevel="0" collapsed="false">
      <c r="A477" s="49" t="n">
        <v>159</v>
      </c>
      <c r="B477" s="50" t="s">
        <v>453</v>
      </c>
      <c r="C477" s="51" t="s">
        <v>595</v>
      </c>
      <c r="D477" s="80" t="n">
        <v>34</v>
      </c>
      <c r="E477" s="53" t="n">
        <v>0.2</v>
      </c>
      <c r="F477" s="54" t="n">
        <f aca="false">D477*(1+E477)</f>
        <v>40.8</v>
      </c>
      <c r="G477" s="55" t="n">
        <f aca="false">F477*(1-3%)</f>
        <v>39.576</v>
      </c>
      <c r="H477" s="48" t="n">
        <f aca="false">G477*1.1</f>
        <v>43.5336</v>
      </c>
    </row>
    <row r="478" customFormat="false" ht="15.95" hidden="false" customHeight="true" outlineLevel="0" collapsed="false">
      <c r="A478" s="49" t="n">
        <v>160</v>
      </c>
      <c r="B478" s="50" t="s">
        <v>596</v>
      </c>
      <c r="C478" s="51" t="s">
        <v>597</v>
      </c>
      <c r="D478" s="80" t="n">
        <v>72</v>
      </c>
      <c r="E478" s="53" t="n">
        <v>0.2</v>
      </c>
      <c r="F478" s="54" t="n">
        <f aca="false">D478*(1+E478)</f>
        <v>86.4</v>
      </c>
      <c r="G478" s="55" t="n">
        <f aca="false">F478*(1-3%)</f>
        <v>83.808</v>
      </c>
      <c r="H478" s="48" t="n">
        <f aca="false">G478*1.1</f>
        <v>92.1888</v>
      </c>
    </row>
    <row r="479" customFormat="false" ht="15.95" hidden="false" customHeight="true" outlineLevel="0" collapsed="false">
      <c r="A479" s="49" t="n">
        <v>161</v>
      </c>
      <c r="B479" s="50" t="s">
        <v>598</v>
      </c>
      <c r="C479" s="51" t="s">
        <v>599</v>
      </c>
      <c r="D479" s="80" t="n">
        <v>109</v>
      </c>
      <c r="E479" s="53" t="n">
        <v>0.2</v>
      </c>
      <c r="F479" s="54" t="n">
        <f aca="false">D479*(1+E479)</f>
        <v>130.8</v>
      </c>
      <c r="G479" s="55" t="n">
        <f aca="false">F479*(1-3%)</f>
        <v>126.876</v>
      </c>
      <c r="H479" s="48" t="n">
        <f aca="false">G479*1.1</f>
        <v>139.5636</v>
      </c>
    </row>
    <row r="480" customFormat="false" ht="15.95" hidden="false" customHeight="true" outlineLevel="0" collapsed="false">
      <c r="A480" s="49" t="n">
        <v>162</v>
      </c>
      <c r="B480" s="50" t="s">
        <v>600</v>
      </c>
      <c r="C480" s="51" t="s">
        <v>601</v>
      </c>
      <c r="D480" s="80" t="n">
        <v>106</v>
      </c>
      <c r="E480" s="53" t="n">
        <v>0.2</v>
      </c>
      <c r="F480" s="54" t="n">
        <f aca="false">D480*(1+E480)</f>
        <v>127.2</v>
      </c>
      <c r="G480" s="55" t="n">
        <f aca="false">F480*(1-3%)</f>
        <v>123.384</v>
      </c>
      <c r="H480" s="48" t="n">
        <f aca="false">G480*1.1</f>
        <v>135.7224</v>
      </c>
    </row>
    <row r="481" customFormat="false" ht="15.95" hidden="false" customHeight="true" outlineLevel="0" collapsed="false">
      <c r="A481" s="49" t="n">
        <v>163</v>
      </c>
      <c r="B481" s="50" t="s">
        <v>600</v>
      </c>
      <c r="C481" s="51" t="s">
        <v>602</v>
      </c>
      <c r="D481" s="80" t="n">
        <v>113</v>
      </c>
      <c r="E481" s="53" t="n">
        <v>0.2</v>
      </c>
      <c r="F481" s="54" t="n">
        <f aca="false">D481*(1+E481)</f>
        <v>135.6</v>
      </c>
      <c r="G481" s="55" t="n">
        <f aca="false">F481*(1-3%)</f>
        <v>131.532</v>
      </c>
      <c r="H481" s="48" t="n">
        <f aca="false">G481*1.1</f>
        <v>144.6852</v>
      </c>
    </row>
    <row r="482" customFormat="false" ht="15.95" hidden="false" customHeight="true" outlineLevel="0" collapsed="false">
      <c r="A482" s="49" t="n">
        <v>164</v>
      </c>
      <c r="B482" s="50" t="s">
        <v>603</v>
      </c>
      <c r="C482" s="51" t="s">
        <v>604</v>
      </c>
      <c r="D482" s="80" t="n">
        <v>28</v>
      </c>
      <c r="E482" s="53" t="n">
        <v>0.2</v>
      </c>
      <c r="F482" s="54" t="n">
        <f aca="false">D482*(1+E482)</f>
        <v>33.6</v>
      </c>
      <c r="G482" s="55" t="n">
        <f aca="false">F482*(1-3%)</f>
        <v>32.592</v>
      </c>
      <c r="H482" s="48" t="n">
        <f aca="false">G482*1.1</f>
        <v>35.8512</v>
      </c>
    </row>
    <row r="483" customFormat="false" ht="15.95" hidden="false" customHeight="true" outlineLevel="0" collapsed="false">
      <c r="A483" s="49" t="n">
        <v>165</v>
      </c>
      <c r="B483" s="50" t="s">
        <v>605</v>
      </c>
      <c r="C483" s="51" t="s">
        <v>606</v>
      </c>
      <c r="D483" s="80" t="n">
        <v>118</v>
      </c>
      <c r="E483" s="53" t="n">
        <v>0.2</v>
      </c>
      <c r="F483" s="54" t="n">
        <f aca="false">D483*(1+E483)</f>
        <v>141.6</v>
      </c>
      <c r="G483" s="55" t="n">
        <f aca="false">F483*(1-3%)</f>
        <v>137.352</v>
      </c>
      <c r="H483" s="48" t="n">
        <f aca="false">G483*1.1</f>
        <v>151.0872</v>
      </c>
    </row>
    <row r="484" customFormat="false" ht="15.95" hidden="false" customHeight="true" outlineLevel="0" collapsed="false">
      <c r="A484" s="49" t="n">
        <v>166</v>
      </c>
      <c r="B484" s="69" t="s">
        <v>370</v>
      </c>
      <c r="C484" s="74" t="s">
        <v>607</v>
      </c>
      <c r="D484" s="80" t="n">
        <v>18</v>
      </c>
      <c r="E484" s="53" t="n">
        <v>0.2</v>
      </c>
      <c r="F484" s="54" t="n">
        <f aca="false">D484*(1+E484)</f>
        <v>21.6</v>
      </c>
      <c r="G484" s="55" t="n">
        <f aca="false">F484*(1-3%)</f>
        <v>20.952</v>
      </c>
      <c r="H484" s="48" t="n">
        <f aca="false">G484*1.1</f>
        <v>23.0472</v>
      </c>
    </row>
    <row r="485" customFormat="false" ht="15.95" hidden="false" customHeight="true" outlineLevel="0" collapsed="false">
      <c r="A485" s="49" t="n">
        <v>167</v>
      </c>
      <c r="B485" s="50" t="s">
        <v>608</v>
      </c>
      <c r="C485" s="51" t="s">
        <v>609</v>
      </c>
      <c r="D485" s="80" t="n">
        <v>45</v>
      </c>
      <c r="E485" s="53" t="n">
        <v>0.2</v>
      </c>
      <c r="F485" s="54" t="n">
        <f aca="false">D485*(1+E485)</f>
        <v>54</v>
      </c>
      <c r="G485" s="55" t="n">
        <f aca="false">F485*(1-3%)</f>
        <v>52.38</v>
      </c>
      <c r="H485" s="48" t="n">
        <f aca="false">G485*1.1</f>
        <v>57.618</v>
      </c>
    </row>
    <row r="486" customFormat="false" ht="15.95" hidden="false" customHeight="true" outlineLevel="0" collapsed="false">
      <c r="A486" s="49" t="n">
        <v>168</v>
      </c>
      <c r="B486" s="50" t="s">
        <v>610</v>
      </c>
      <c r="C486" s="51" t="s">
        <v>611</v>
      </c>
      <c r="D486" s="80" t="n">
        <v>101</v>
      </c>
      <c r="E486" s="53" t="n">
        <v>0.2</v>
      </c>
      <c r="F486" s="54" t="n">
        <f aca="false">D486*(1+E486)</f>
        <v>121.2</v>
      </c>
      <c r="G486" s="55" t="n">
        <f aca="false">F486*(1-3%)</f>
        <v>117.564</v>
      </c>
      <c r="H486" s="48" t="n">
        <f aca="false">G486*1.1</f>
        <v>129.3204</v>
      </c>
    </row>
    <row r="487" customFormat="false" ht="15.95" hidden="false" customHeight="true" outlineLevel="0" collapsed="false">
      <c r="A487" s="49" t="n">
        <v>169</v>
      </c>
      <c r="B487" s="50" t="s">
        <v>415</v>
      </c>
      <c r="C487" s="51" t="s">
        <v>612</v>
      </c>
      <c r="D487" s="80" t="n">
        <v>155</v>
      </c>
      <c r="E487" s="53" t="n">
        <v>0.2</v>
      </c>
      <c r="F487" s="54" t="n">
        <f aca="false">D487*(1+E487)</f>
        <v>186</v>
      </c>
      <c r="G487" s="55" t="n">
        <f aca="false">F487*(1-3%)</f>
        <v>180.42</v>
      </c>
      <c r="H487" s="48" t="n">
        <f aca="false">G487*1.1</f>
        <v>198.462</v>
      </c>
    </row>
    <row r="488" customFormat="false" ht="15.95" hidden="false" customHeight="true" outlineLevel="0" collapsed="false">
      <c r="A488" s="49" t="n">
        <v>170</v>
      </c>
      <c r="B488" s="50" t="s">
        <v>415</v>
      </c>
      <c r="C488" s="51" t="s">
        <v>613</v>
      </c>
      <c r="D488" s="80" t="n">
        <v>101</v>
      </c>
      <c r="E488" s="53" t="n">
        <v>0.2</v>
      </c>
      <c r="F488" s="54" t="n">
        <f aca="false">D488*(1+E488)</f>
        <v>121.2</v>
      </c>
      <c r="G488" s="55" t="n">
        <f aca="false">F488*(1-3%)</f>
        <v>117.564</v>
      </c>
      <c r="H488" s="48" t="n">
        <f aca="false">G488*1.1</f>
        <v>129.3204</v>
      </c>
    </row>
    <row r="489" customFormat="false" ht="15.95" hidden="false" customHeight="true" outlineLevel="0" collapsed="false">
      <c r="A489" s="49" t="n">
        <v>171</v>
      </c>
      <c r="B489" s="83" t="s">
        <v>614</v>
      </c>
      <c r="C489" s="87" t="s">
        <v>615</v>
      </c>
      <c r="D489" s="80" t="n">
        <v>740</v>
      </c>
      <c r="E489" s="53" t="n">
        <v>0.2</v>
      </c>
      <c r="F489" s="54" t="n">
        <f aca="false">D489*(1+E489)</f>
        <v>888</v>
      </c>
      <c r="G489" s="55" t="n">
        <f aca="false">F489*(1-3%)</f>
        <v>861.36</v>
      </c>
      <c r="H489" s="48" t="n">
        <f aca="false">G489*1.1</f>
        <v>947.496</v>
      </c>
    </row>
    <row r="490" customFormat="false" ht="15.95" hidden="false" customHeight="true" outlineLevel="0" collapsed="false">
      <c r="A490" s="49" t="n">
        <v>172</v>
      </c>
      <c r="B490" s="83" t="s">
        <v>616</v>
      </c>
      <c r="C490" s="87" t="s">
        <v>617</v>
      </c>
      <c r="D490" s="80" t="n">
        <v>408</v>
      </c>
      <c r="E490" s="53" t="n">
        <v>0.2</v>
      </c>
      <c r="F490" s="54" t="n">
        <f aca="false">D490*(1+E490)</f>
        <v>489.6</v>
      </c>
      <c r="G490" s="55" t="n">
        <f aca="false">F490*(1-3%)</f>
        <v>474.912</v>
      </c>
      <c r="H490" s="48" t="n">
        <f aca="false">G490*1.1</f>
        <v>522.4032</v>
      </c>
    </row>
    <row r="491" customFormat="false" ht="15.95" hidden="false" customHeight="true" outlineLevel="0" collapsed="false">
      <c r="A491" s="49" t="n">
        <v>173</v>
      </c>
      <c r="B491" s="69" t="s">
        <v>618</v>
      </c>
      <c r="C491" s="82" t="s">
        <v>619</v>
      </c>
      <c r="D491" s="80" t="n">
        <v>26</v>
      </c>
      <c r="E491" s="53" t="n">
        <v>0.2</v>
      </c>
      <c r="F491" s="54" t="n">
        <f aca="false">D491*(1+E491)</f>
        <v>31.2</v>
      </c>
      <c r="G491" s="55" t="n">
        <f aca="false">F491*(1-3%)</f>
        <v>30.264</v>
      </c>
      <c r="H491" s="48" t="n">
        <f aca="false">G491*1.1</f>
        <v>33.2904</v>
      </c>
    </row>
    <row r="492" customFormat="false" ht="15.95" hidden="false" customHeight="true" outlineLevel="0" collapsed="false">
      <c r="A492" s="49" t="n">
        <v>174</v>
      </c>
      <c r="B492" s="50" t="s">
        <v>620</v>
      </c>
      <c r="C492" s="51" t="s">
        <v>621</v>
      </c>
      <c r="D492" s="80" t="n">
        <v>180</v>
      </c>
      <c r="E492" s="53" t="n">
        <v>0.2</v>
      </c>
      <c r="F492" s="54" t="n">
        <f aca="false">D492*(1+E492)</f>
        <v>216</v>
      </c>
      <c r="G492" s="55" t="n">
        <f aca="false">F492*(1-3%)</f>
        <v>209.52</v>
      </c>
      <c r="H492" s="48" t="n">
        <f aca="false">G492*1.1</f>
        <v>230.472</v>
      </c>
    </row>
    <row r="493" customFormat="false" ht="15.95" hidden="false" customHeight="true" outlineLevel="0" collapsed="false">
      <c r="A493" s="49" t="n">
        <v>175</v>
      </c>
      <c r="B493" s="50" t="s">
        <v>622</v>
      </c>
      <c r="C493" s="51" t="s">
        <v>623</v>
      </c>
      <c r="D493" s="80" t="n">
        <v>82</v>
      </c>
      <c r="E493" s="53" t="n">
        <v>0.2</v>
      </c>
      <c r="F493" s="54" t="n">
        <f aca="false">D493*(1+E493)</f>
        <v>98.4</v>
      </c>
      <c r="G493" s="55" t="n">
        <f aca="false">F493*(1-3%)</f>
        <v>95.448</v>
      </c>
      <c r="H493" s="48" t="n">
        <f aca="false">G493*1.1</f>
        <v>104.9928</v>
      </c>
    </row>
    <row r="494" customFormat="false" ht="15.95" hidden="false" customHeight="true" outlineLevel="0" collapsed="false">
      <c r="A494" s="49" t="n">
        <v>176</v>
      </c>
      <c r="B494" s="50" t="s">
        <v>624</v>
      </c>
      <c r="C494" s="51" t="s">
        <v>625</v>
      </c>
      <c r="D494" s="80" t="n">
        <v>368</v>
      </c>
      <c r="E494" s="53" t="n">
        <v>0.2</v>
      </c>
      <c r="F494" s="54" t="n">
        <f aca="false">D494*(1+E494)</f>
        <v>441.6</v>
      </c>
      <c r="G494" s="55" t="n">
        <f aca="false">F494*(1-3%)</f>
        <v>428.352</v>
      </c>
      <c r="H494" s="48" t="n">
        <f aca="false">G494*1.1</f>
        <v>471.1872</v>
      </c>
    </row>
    <row r="495" customFormat="false" ht="15.95" hidden="false" customHeight="true" outlineLevel="0" collapsed="false">
      <c r="A495" s="49" t="n">
        <v>177</v>
      </c>
      <c r="B495" s="83" t="s">
        <v>385</v>
      </c>
      <c r="C495" s="87" t="s">
        <v>626</v>
      </c>
      <c r="D495" s="80" t="n">
        <v>350</v>
      </c>
      <c r="E495" s="53" t="n">
        <v>0.2</v>
      </c>
      <c r="F495" s="54" t="n">
        <f aca="false">D495*(1+E495)</f>
        <v>420</v>
      </c>
      <c r="G495" s="55" t="n">
        <f aca="false">F495*(1-3%)</f>
        <v>407.4</v>
      </c>
      <c r="H495" s="48" t="n">
        <f aca="false">G495*1.1</f>
        <v>448.14</v>
      </c>
    </row>
    <row r="496" customFormat="false" ht="15.95" hidden="false" customHeight="true" outlineLevel="0" collapsed="false">
      <c r="A496" s="49" t="n">
        <v>178</v>
      </c>
      <c r="B496" s="50" t="s">
        <v>352</v>
      </c>
      <c r="C496" s="51" t="s">
        <v>627</v>
      </c>
      <c r="D496" s="80" t="n">
        <v>59</v>
      </c>
      <c r="E496" s="53" t="n">
        <v>0.2</v>
      </c>
      <c r="F496" s="54" t="n">
        <f aca="false">D496*(1+E496)</f>
        <v>70.8</v>
      </c>
      <c r="G496" s="55" t="n">
        <f aca="false">F496*(1-3%)</f>
        <v>68.676</v>
      </c>
      <c r="H496" s="48" t="n">
        <f aca="false">G496*1.1</f>
        <v>75.5436</v>
      </c>
    </row>
    <row r="497" customFormat="false" ht="15.95" hidden="false" customHeight="true" outlineLevel="0" collapsed="false">
      <c r="A497" s="49" t="n">
        <v>179</v>
      </c>
      <c r="B497" s="50" t="s">
        <v>453</v>
      </c>
      <c r="C497" s="51" t="s">
        <v>628</v>
      </c>
      <c r="D497" s="80" t="n">
        <v>106</v>
      </c>
      <c r="E497" s="53" t="n">
        <v>0.2</v>
      </c>
      <c r="F497" s="54" t="n">
        <f aca="false">D497*(1+E497)</f>
        <v>127.2</v>
      </c>
      <c r="G497" s="55" t="n">
        <f aca="false">F497*(1-3%)</f>
        <v>123.384</v>
      </c>
      <c r="H497" s="48" t="n">
        <f aca="false">G497*1.1</f>
        <v>135.7224</v>
      </c>
    </row>
    <row r="498" customFormat="false" ht="15.95" hidden="false" customHeight="true" outlineLevel="0" collapsed="false">
      <c r="A498" s="49" t="n">
        <v>180</v>
      </c>
      <c r="B498" s="50" t="s">
        <v>629</v>
      </c>
      <c r="C498" s="51" t="s">
        <v>630</v>
      </c>
      <c r="D498" s="80" t="n">
        <v>210</v>
      </c>
      <c r="E498" s="53" t="n">
        <v>0.2</v>
      </c>
      <c r="F498" s="54" t="n">
        <f aca="false">D498*(1+E498)</f>
        <v>252</v>
      </c>
      <c r="G498" s="55" t="n">
        <f aca="false">F498*(1-3%)</f>
        <v>244.44</v>
      </c>
      <c r="H498" s="48" t="n">
        <f aca="false">G498*1.1</f>
        <v>268.884</v>
      </c>
    </row>
    <row r="499" customFormat="false" ht="15.95" hidden="false" customHeight="true" outlineLevel="0" collapsed="false">
      <c r="A499" s="49" t="n">
        <v>181</v>
      </c>
      <c r="B499" s="50" t="s">
        <v>415</v>
      </c>
      <c r="C499" s="51" t="s">
        <v>631</v>
      </c>
      <c r="D499" s="80" t="n">
        <v>18</v>
      </c>
      <c r="E499" s="53" t="n">
        <v>0.2</v>
      </c>
      <c r="F499" s="54" t="n">
        <f aca="false">D499*(1+E499)</f>
        <v>21.6</v>
      </c>
      <c r="G499" s="55" t="n">
        <f aca="false">F499*(1-3%)</f>
        <v>20.952</v>
      </c>
      <c r="H499" s="48" t="n">
        <f aca="false">G499*1.1</f>
        <v>23.0472</v>
      </c>
    </row>
    <row r="500" customFormat="false" ht="15.95" hidden="false" customHeight="true" outlineLevel="0" collapsed="false">
      <c r="A500" s="49" t="n">
        <v>182</v>
      </c>
      <c r="B500" s="50" t="s">
        <v>415</v>
      </c>
      <c r="C500" s="51" t="s">
        <v>632</v>
      </c>
      <c r="D500" s="80" t="n">
        <v>24</v>
      </c>
      <c r="E500" s="53" t="n">
        <v>0.2</v>
      </c>
      <c r="F500" s="54" t="n">
        <f aca="false">D500*(1+E500)</f>
        <v>28.8</v>
      </c>
      <c r="G500" s="55" t="n">
        <f aca="false">F500*(1-3%)</f>
        <v>27.936</v>
      </c>
      <c r="H500" s="48" t="n">
        <f aca="false">G500*1.1</f>
        <v>30.7296</v>
      </c>
    </row>
    <row r="501" customFormat="false" ht="15.95" hidden="false" customHeight="true" outlineLevel="0" collapsed="false">
      <c r="A501" s="49" t="n">
        <v>183</v>
      </c>
      <c r="B501" s="50" t="s">
        <v>633</v>
      </c>
      <c r="C501" s="51" t="s">
        <v>634</v>
      </c>
      <c r="D501" s="80" t="n">
        <v>65</v>
      </c>
      <c r="E501" s="53" t="n">
        <v>0.2</v>
      </c>
      <c r="F501" s="54" t="n">
        <f aca="false">D501*(1+E501)</f>
        <v>78</v>
      </c>
      <c r="G501" s="55" t="n">
        <f aca="false">F501*(1-3%)</f>
        <v>75.66</v>
      </c>
      <c r="H501" s="48" t="n">
        <f aca="false">G501*1.1</f>
        <v>83.226</v>
      </c>
    </row>
    <row r="502" customFormat="false" ht="15.95" hidden="false" customHeight="true" outlineLevel="0" collapsed="false">
      <c r="A502" s="49" t="n">
        <v>184</v>
      </c>
      <c r="B502" s="69" t="s">
        <v>507</v>
      </c>
      <c r="C502" s="74" t="s">
        <v>635</v>
      </c>
      <c r="D502" s="80" t="n">
        <v>45</v>
      </c>
      <c r="E502" s="53" t="n">
        <v>0.2</v>
      </c>
      <c r="F502" s="54" t="n">
        <f aca="false">D502*(1+E502)</f>
        <v>54</v>
      </c>
      <c r="G502" s="55" t="n">
        <f aca="false">F502*(1-3%)</f>
        <v>52.38</v>
      </c>
      <c r="H502" s="48" t="n">
        <f aca="false">G502*1.1</f>
        <v>57.618</v>
      </c>
    </row>
    <row r="503" customFormat="false" ht="15.95" hidden="false" customHeight="true" outlineLevel="0" collapsed="false">
      <c r="A503" s="49" t="n">
        <v>185</v>
      </c>
      <c r="B503" s="50" t="s">
        <v>636</v>
      </c>
      <c r="C503" s="51" t="s">
        <v>637</v>
      </c>
      <c r="D503" s="80" t="n">
        <v>115</v>
      </c>
      <c r="E503" s="53" t="n">
        <v>0.2</v>
      </c>
      <c r="F503" s="54" t="n">
        <f aca="false">D503*(1+E503)</f>
        <v>138</v>
      </c>
      <c r="G503" s="55" t="n">
        <f aca="false">F503*(1-3%)</f>
        <v>133.86</v>
      </c>
      <c r="H503" s="48" t="n">
        <f aca="false">G503*1.1</f>
        <v>147.246</v>
      </c>
    </row>
    <row r="504" customFormat="false" ht="15.95" hidden="false" customHeight="true" outlineLevel="0" collapsed="false">
      <c r="A504" s="49" t="n">
        <v>186</v>
      </c>
      <c r="B504" s="69" t="s">
        <v>370</v>
      </c>
      <c r="C504" s="74" t="s">
        <v>638</v>
      </c>
      <c r="D504" s="80" t="n">
        <v>17</v>
      </c>
      <c r="E504" s="53" t="n">
        <v>0.2</v>
      </c>
      <c r="F504" s="54" t="n">
        <f aca="false">D504*(1+E504)</f>
        <v>20.4</v>
      </c>
      <c r="G504" s="55" t="n">
        <f aca="false">F504*(1-3%)</f>
        <v>19.788</v>
      </c>
      <c r="H504" s="48" t="n">
        <f aca="false">G504*1.1</f>
        <v>21.7668</v>
      </c>
    </row>
    <row r="505" customFormat="false" ht="15.95" hidden="false" customHeight="true" outlineLevel="0" collapsed="false">
      <c r="A505" s="49" t="n">
        <v>187</v>
      </c>
      <c r="B505" s="50" t="s">
        <v>639</v>
      </c>
      <c r="C505" s="51" t="s">
        <v>640</v>
      </c>
      <c r="D505" s="80" t="n">
        <v>102</v>
      </c>
      <c r="E505" s="53" t="n">
        <v>0.2</v>
      </c>
      <c r="F505" s="54" t="n">
        <f aca="false">D505*(1+E505)</f>
        <v>122.4</v>
      </c>
      <c r="G505" s="55" t="n">
        <f aca="false">F505*(1-3%)</f>
        <v>118.728</v>
      </c>
      <c r="H505" s="48" t="n">
        <f aca="false">G505*1.1</f>
        <v>130.6008</v>
      </c>
    </row>
    <row r="506" customFormat="false" ht="15.95" hidden="false" customHeight="true" outlineLevel="0" collapsed="false">
      <c r="A506" s="49" t="n">
        <v>188</v>
      </c>
      <c r="B506" s="83" t="s">
        <v>453</v>
      </c>
      <c r="C506" s="84" t="s">
        <v>641</v>
      </c>
      <c r="D506" s="80" t="n">
        <v>76</v>
      </c>
      <c r="E506" s="53" t="n">
        <v>0.2</v>
      </c>
      <c r="F506" s="54" t="n">
        <f aca="false">D506*(1+E506)</f>
        <v>91.2</v>
      </c>
      <c r="G506" s="55" t="n">
        <f aca="false">F506*(1-3%)</f>
        <v>88.464</v>
      </c>
      <c r="H506" s="48" t="n">
        <f aca="false">G506*1.1</f>
        <v>97.3104</v>
      </c>
    </row>
    <row r="507" customFormat="false" ht="15.95" hidden="false" customHeight="true" outlineLevel="0" collapsed="false">
      <c r="A507" s="49" t="n">
        <v>189</v>
      </c>
      <c r="B507" s="50" t="s">
        <v>642</v>
      </c>
      <c r="C507" s="51" t="s">
        <v>643</v>
      </c>
      <c r="D507" s="80" t="n">
        <v>107</v>
      </c>
      <c r="E507" s="53" t="n">
        <v>0.2</v>
      </c>
      <c r="F507" s="54" t="n">
        <f aca="false">D507*(1+E507)</f>
        <v>128.4</v>
      </c>
      <c r="G507" s="55" t="n">
        <f aca="false">F507*(1-3%)</f>
        <v>124.548</v>
      </c>
      <c r="H507" s="48" t="n">
        <f aca="false">G507*1.1</f>
        <v>137.0028</v>
      </c>
    </row>
    <row r="508" customFormat="false" ht="15.95" hidden="false" customHeight="true" outlineLevel="0" collapsed="false">
      <c r="A508" s="49" t="n">
        <v>190</v>
      </c>
      <c r="B508" s="83" t="s">
        <v>587</v>
      </c>
      <c r="C508" s="84" t="s">
        <v>644</v>
      </c>
      <c r="D508" s="80" t="n">
        <v>70</v>
      </c>
      <c r="E508" s="53" t="n">
        <v>0.2</v>
      </c>
      <c r="F508" s="54" t="n">
        <f aca="false">D508*(1+E508)</f>
        <v>84</v>
      </c>
      <c r="G508" s="55" t="n">
        <f aca="false">F508*(1-3%)</f>
        <v>81.48</v>
      </c>
      <c r="H508" s="48" t="n">
        <f aca="false">G508*1.1</f>
        <v>89.628</v>
      </c>
    </row>
    <row r="509" customFormat="false" ht="15.95" hidden="false" customHeight="true" outlineLevel="0" collapsed="false">
      <c r="A509" s="49" t="n">
        <v>191</v>
      </c>
      <c r="B509" s="83" t="s">
        <v>645</v>
      </c>
      <c r="C509" s="84" t="s">
        <v>646</v>
      </c>
      <c r="D509" s="80" t="n">
        <v>6</v>
      </c>
      <c r="E509" s="53" t="n">
        <v>0.2</v>
      </c>
      <c r="F509" s="54" t="n">
        <f aca="false">D509*(1+E509)</f>
        <v>7.2</v>
      </c>
      <c r="G509" s="55" t="n">
        <f aca="false">F509*(1-3%)</f>
        <v>6.984</v>
      </c>
      <c r="H509" s="48" t="n">
        <f aca="false">G509*1.1</f>
        <v>7.6824</v>
      </c>
    </row>
    <row r="510" customFormat="false" ht="15.95" hidden="false" customHeight="true" outlineLevel="0" collapsed="false">
      <c r="A510" s="49" t="n">
        <v>192</v>
      </c>
      <c r="B510" s="83" t="s">
        <v>647</v>
      </c>
      <c r="C510" s="84" t="s">
        <v>648</v>
      </c>
      <c r="D510" s="80" t="n">
        <v>250</v>
      </c>
      <c r="E510" s="53" t="n">
        <v>0.2</v>
      </c>
      <c r="F510" s="54" t="n">
        <f aca="false">D510*(1+E510)</f>
        <v>300</v>
      </c>
      <c r="G510" s="55" t="n">
        <f aca="false">F510*(1-3%)</f>
        <v>291</v>
      </c>
      <c r="H510" s="48" t="n">
        <f aca="false">G510*1.1</f>
        <v>320.1</v>
      </c>
    </row>
    <row r="511" customFormat="false" ht="15.95" hidden="false" customHeight="true" outlineLevel="0" collapsed="false">
      <c r="A511" s="49" t="n">
        <v>193</v>
      </c>
      <c r="B511" s="69" t="s">
        <v>647</v>
      </c>
      <c r="C511" s="88" t="s">
        <v>649</v>
      </c>
      <c r="D511" s="80" t="n">
        <v>172</v>
      </c>
      <c r="E511" s="53" t="n">
        <v>0.2</v>
      </c>
      <c r="F511" s="54" t="n">
        <f aca="false">D511*(1+E511)</f>
        <v>206.4</v>
      </c>
      <c r="G511" s="55" t="n">
        <f aca="false">F511*(1-3%)</f>
        <v>200.208</v>
      </c>
      <c r="H511" s="48" t="n">
        <f aca="false">G511*1.1</f>
        <v>220.2288</v>
      </c>
    </row>
    <row r="512" customFormat="false" ht="15.95" hidden="false" customHeight="true" outlineLevel="0" collapsed="false">
      <c r="A512" s="49" t="n">
        <v>194</v>
      </c>
      <c r="B512" s="81" t="s">
        <v>650</v>
      </c>
      <c r="C512" s="82" t="s">
        <v>651</v>
      </c>
      <c r="D512" s="80" t="n">
        <v>94</v>
      </c>
      <c r="E512" s="53" t="n">
        <v>0.2</v>
      </c>
      <c r="F512" s="54" t="n">
        <f aca="false">D512*(1+E512)</f>
        <v>112.8</v>
      </c>
      <c r="G512" s="55" t="n">
        <f aca="false">F512*(1-3%)</f>
        <v>109.416</v>
      </c>
      <c r="H512" s="48" t="n">
        <f aca="false">G512*1.1</f>
        <v>120.3576</v>
      </c>
    </row>
    <row r="513" customFormat="false" ht="15.95" hidden="false" customHeight="true" outlineLevel="0" collapsed="false">
      <c r="A513" s="49" t="n">
        <v>195</v>
      </c>
      <c r="B513" s="50" t="s">
        <v>652</v>
      </c>
      <c r="C513" s="51" t="s">
        <v>653</v>
      </c>
      <c r="D513" s="80" t="n">
        <v>104</v>
      </c>
      <c r="E513" s="53" t="n">
        <v>0.2</v>
      </c>
      <c r="F513" s="54" t="n">
        <f aca="false">D513*(1+E513)</f>
        <v>124.8</v>
      </c>
      <c r="G513" s="55" t="n">
        <f aca="false">F513*(1-3%)</f>
        <v>121.056</v>
      </c>
      <c r="H513" s="48" t="n">
        <f aca="false">G513*1.1</f>
        <v>133.1616</v>
      </c>
    </row>
    <row r="514" customFormat="false" ht="15.95" hidden="false" customHeight="true" outlineLevel="0" collapsed="false">
      <c r="A514" s="49" t="n">
        <v>196</v>
      </c>
      <c r="B514" s="50" t="s">
        <v>453</v>
      </c>
      <c r="C514" s="51" t="s">
        <v>654</v>
      </c>
      <c r="D514" s="80" t="n">
        <v>76</v>
      </c>
      <c r="E514" s="53" t="n">
        <v>0.2</v>
      </c>
      <c r="F514" s="54" t="n">
        <f aca="false">D514*(1+E514)</f>
        <v>91.2</v>
      </c>
      <c r="G514" s="55" t="n">
        <f aca="false">F514*(1-3%)</f>
        <v>88.464</v>
      </c>
      <c r="H514" s="48" t="n">
        <f aca="false">G514*1.1</f>
        <v>97.3104</v>
      </c>
    </row>
    <row r="515" customFormat="false" ht="15.95" hidden="false" customHeight="true" outlineLevel="0" collapsed="false">
      <c r="A515" s="49" t="n">
        <v>197</v>
      </c>
      <c r="B515" s="50" t="s">
        <v>655</v>
      </c>
      <c r="C515" s="51" t="s">
        <v>656</v>
      </c>
      <c r="D515" s="80" t="n">
        <v>27</v>
      </c>
      <c r="E515" s="53" t="n">
        <v>0.2</v>
      </c>
      <c r="F515" s="54" t="n">
        <f aca="false">D515*(1+E515)</f>
        <v>32.4</v>
      </c>
      <c r="G515" s="55" t="n">
        <f aca="false">F515*(1-3%)</f>
        <v>31.428</v>
      </c>
      <c r="H515" s="48" t="n">
        <f aca="false">G515*1.1</f>
        <v>34.5708</v>
      </c>
    </row>
    <row r="516" customFormat="false" ht="15.95" hidden="false" customHeight="true" outlineLevel="0" collapsed="false">
      <c r="A516" s="49" t="n">
        <v>198</v>
      </c>
      <c r="B516" s="89" t="s">
        <v>453</v>
      </c>
      <c r="C516" s="90" t="s">
        <v>657</v>
      </c>
      <c r="D516" s="80" t="n">
        <v>43</v>
      </c>
      <c r="E516" s="53" t="n">
        <v>0.2</v>
      </c>
      <c r="F516" s="54" t="n">
        <f aca="false">D516*(1+E516)</f>
        <v>51.6</v>
      </c>
      <c r="G516" s="55" t="n">
        <f aca="false">F516*(1-3%)</f>
        <v>50.052</v>
      </c>
      <c r="H516" s="48" t="n">
        <f aca="false">G516*1.1</f>
        <v>55.0572</v>
      </c>
    </row>
    <row r="517" customFormat="false" ht="15.95" hidden="false" customHeight="true" outlineLevel="0" collapsed="false">
      <c r="A517" s="49" t="n">
        <v>199</v>
      </c>
      <c r="B517" s="89" t="s">
        <v>658</v>
      </c>
      <c r="C517" s="90" t="s">
        <v>659</v>
      </c>
      <c r="D517" s="80" t="n">
        <v>97</v>
      </c>
      <c r="E517" s="53" t="n">
        <v>0.2</v>
      </c>
      <c r="F517" s="54" t="n">
        <f aca="false">D517*(1+E517)</f>
        <v>116.4</v>
      </c>
      <c r="G517" s="55" t="n">
        <f aca="false">F517*(1-3%)</f>
        <v>112.908</v>
      </c>
      <c r="H517" s="48" t="n">
        <f aca="false">G517*1.1</f>
        <v>124.1988</v>
      </c>
    </row>
    <row r="518" customFormat="false" ht="15.95" hidden="false" customHeight="true" outlineLevel="0" collapsed="false">
      <c r="A518" s="49" t="n">
        <v>200</v>
      </c>
      <c r="B518" s="89" t="s">
        <v>658</v>
      </c>
      <c r="C518" s="91" t="s">
        <v>660</v>
      </c>
      <c r="D518" s="80" t="n">
        <v>70</v>
      </c>
      <c r="E518" s="53" t="n">
        <v>0.2</v>
      </c>
      <c r="F518" s="54" t="n">
        <f aca="false">D518*(1+E518)</f>
        <v>84</v>
      </c>
      <c r="G518" s="55" t="n">
        <f aca="false">F518*(1-3%)</f>
        <v>81.48</v>
      </c>
      <c r="H518" s="48" t="n">
        <f aca="false">G518*1.1</f>
        <v>89.628</v>
      </c>
    </row>
    <row r="519" customFormat="false" ht="15.95" hidden="false" customHeight="true" outlineLevel="0" collapsed="false">
      <c r="A519" s="49" t="n">
        <v>201</v>
      </c>
      <c r="B519" s="92" t="s">
        <v>453</v>
      </c>
      <c r="C519" s="74" t="s">
        <v>661</v>
      </c>
      <c r="D519" s="80" t="n">
        <v>76</v>
      </c>
      <c r="E519" s="53" t="n">
        <v>0.2</v>
      </c>
      <c r="F519" s="54" t="n">
        <f aca="false">D519*(1+E519)</f>
        <v>91.2</v>
      </c>
      <c r="G519" s="55" t="n">
        <f aca="false">F519*(1-3%)</f>
        <v>88.464</v>
      </c>
      <c r="H519" s="48" t="n">
        <f aca="false">G519*1.1</f>
        <v>97.3104</v>
      </c>
    </row>
    <row r="520" customFormat="false" ht="15.95" hidden="false" customHeight="true" outlineLevel="0" collapsed="false">
      <c r="A520" s="49" t="n">
        <v>202</v>
      </c>
      <c r="B520" s="50" t="s">
        <v>507</v>
      </c>
      <c r="C520" s="51" t="s">
        <v>662</v>
      </c>
      <c r="D520" s="80" t="n">
        <v>43</v>
      </c>
      <c r="E520" s="53" t="n">
        <v>0.2</v>
      </c>
      <c r="F520" s="54" t="n">
        <f aca="false">D520*(1+E520)</f>
        <v>51.6</v>
      </c>
      <c r="G520" s="55" t="n">
        <f aca="false">F520*(1-3%)</f>
        <v>50.052</v>
      </c>
      <c r="H520" s="48" t="n">
        <f aca="false">G520*1.1</f>
        <v>55.0572</v>
      </c>
    </row>
    <row r="521" customFormat="false" ht="15.95" hidden="false" customHeight="true" outlineLevel="0" collapsed="false">
      <c r="A521" s="49" t="n">
        <v>203</v>
      </c>
      <c r="B521" s="50" t="s">
        <v>389</v>
      </c>
      <c r="C521" s="51" t="s">
        <v>663</v>
      </c>
      <c r="D521" s="80" t="n">
        <v>388</v>
      </c>
      <c r="E521" s="53" t="n">
        <v>0.2</v>
      </c>
      <c r="F521" s="54" t="n">
        <f aca="false">D521*(1+E521)</f>
        <v>465.6</v>
      </c>
      <c r="G521" s="55" t="n">
        <f aca="false">F521*(1-3%)</f>
        <v>451.632</v>
      </c>
      <c r="H521" s="48" t="n">
        <f aca="false">G521*1.1</f>
        <v>496.7952</v>
      </c>
    </row>
    <row r="522" customFormat="false" ht="15.95" hidden="false" customHeight="true" outlineLevel="0" collapsed="false">
      <c r="A522" s="49" t="n">
        <v>204</v>
      </c>
      <c r="B522" s="50" t="s">
        <v>664</v>
      </c>
      <c r="C522" s="51" t="s">
        <v>665</v>
      </c>
      <c r="D522" s="80" t="n">
        <v>421</v>
      </c>
      <c r="E522" s="53" t="n">
        <v>0.2</v>
      </c>
      <c r="F522" s="54" t="n">
        <f aca="false">D522*(1+E522)</f>
        <v>505.2</v>
      </c>
      <c r="G522" s="55" t="n">
        <f aca="false">F522*(1-3%)</f>
        <v>490.044</v>
      </c>
      <c r="H522" s="48" t="n">
        <f aca="false">G522*1.1</f>
        <v>539.0484</v>
      </c>
    </row>
    <row r="523" customFormat="false" ht="15.95" hidden="false" customHeight="true" outlineLevel="0" collapsed="false">
      <c r="A523" s="49" t="n">
        <v>205</v>
      </c>
      <c r="B523" s="50" t="s">
        <v>636</v>
      </c>
      <c r="C523" s="51" t="s">
        <v>666</v>
      </c>
      <c r="D523" s="80" t="n">
        <v>118</v>
      </c>
      <c r="E523" s="53" t="n">
        <v>0.2</v>
      </c>
      <c r="F523" s="54" t="n">
        <f aca="false">D523*(1+E523)</f>
        <v>141.6</v>
      </c>
      <c r="G523" s="55" t="n">
        <f aca="false">F523*(1-3%)</f>
        <v>137.352</v>
      </c>
      <c r="H523" s="48" t="n">
        <f aca="false">G523*1.1</f>
        <v>151.0872</v>
      </c>
    </row>
    <row r="524" customFormat="false" ht="15.95" hidden="false" customHeight="true" outlineLevel="0" collapsed="false">
      <c r="A524" s="49" t="n">
        <v>206</v>
      </c>
      <c r="B524" s="50" t="s">
        <v>453</v>
      </c>
      <c r="C524" s="51" t="s">
        <v>667</v>
      </c>
      <c r="D524" s="80" t="n">
        <v>66</v>
      </c>
      <c r="E524" s="53" t="n">
        <v>0.2</v>
      </c>
      <c r="F524" s="54" t="n">
        <f aca="false">D524*(1+E524)</f>
        <v>79.2</v>
      </c>
      <c r="G524" s="55" t="n">
        <f aca="false">F524*(1-3%)</f>
        <v>76.824</v>
      </c>
      <c r="H524" s="48" t="n">
        <f aca="false">G524*1.1</f>
        <v>84.5064</v>
      </c>
    </row>
    <row r="525" customFormat="false" ht="15.95" hidden="false" customHeight="true" outlineLevel="0" collapsed="false">
      <c r="A525" s="49" t="n">
        <v>207</v>
      </c>
      <c r="B525" s="83" t="s">
        <v>537</v>
      </c>
      <c r="C525" s="84" t="s">
        <v>668</v>
      </c>
      <c r="D525" s="80" t="n">
        <v>146</v>
      </c>
      <c r="E525" s="53" t="n">
        <v>0.2</v>
      </c>
      <c r="F525" s="54" t="n">
        <f aca="false">D525*(1+E525)</f>
        <v>175.2</v>
      </c>
      <c r="G525" s="55" t="n">
        <f aca="false">F525*(1-3%)</f>
        <v>169.944</v>
      </c>
      <c r="H525" s="48" t="n">
        <f aca="false">G525*1.1</f>
        <v>186.9384</v>
      </c>
    </row>
    <row r="526" customFormat="false" ht="15.95" hidden="false" customHeight="true" outlineLevel="0" collapsed="false">
      <c r="A526" s="49" t="n">
        <v>208</v>
      </c>
      <c r="B526" s="83" t="s">
        <v>482</v>
      </c>
      <c r="C526" s="84" t="s">
        <v>669</v>
      </c>
      <c r="D526" s="80" t="n">
        <v>567</v>
      </c>
      <c r="E526" s="53" t="n">
        <v>0.2</v>
      </c>
      <c r="F526" s="54" t="n">
        <f aca="false">D526*(1+E526)</f>
        <v>680.4</v>
      </c>
      <c r="G526" s="55" t="n">
        <f aca="false">F526*(1-3%)</f>
        <v>659.988</v>
      </c>
      <c r="H526" s="48" t="n">
        <f aca="false">G526*1.1</f>
        <v>725.9868</v>
      </c>
    </row>
    <row r="527" customFormat="false" ht="15.95" hidden="false" customHeight="true" outlineLevel="0" collapsed="false">
      <c r="A527" s="49" t="n">
        <v>209</v>
      </c>
      <c r="B527" s="83" t="s">
        <v>415</v>
      </c>
      <c r="C527" s="84" t="s">
        <v>670</v>
      </c>
      <c r="D527" s="80" t="n">
        <v>31</v>
      </c>
      <c r="E527" s="53" t="n">
        <v>0.2</v>
      </c>
      <c r="F527" s="54" t="n">
        <f aca="false">D527*(1+E527)</f>
        <v>37.2</v>
      </c>
      <c r="G527" s="55" t="n">
        <f aca="false">F527*(1-3%)</f>
        <v>36.084</v>
      </c>
      <c r="H527" s="48" t="n">
        <f aca="false">G527*1.1</f>
        <v>39.6924</v>
      </c>
    </row>
    <row r="528" customFormat="false" ht="15.95" hidden="false" customHeight="true" outlineLevel="0" collapsed="false">
      <c r="A528" s="49" t="n">
        <v>210</v>
      </c>
      <c r="B528" s="50" t="s">
        <v>563</v>
      </c>
      <c r="C528" s="74" t="s">
        <v>671</v>
      </c>
      <c r="D528" s="80" t="n">
        <v>1796</v>
      </c>
      <c r="E528" s="53" t="n">
        <v>0.2</v>
      </c>
      <c r="F528" s="54" t="n">
        <f aca="false">D528*(1+E528)</f>
        <v>2155.2</v>
      </c>
      <c r="G528" s="55" t="n">
        <f aca="false">F528*(1-3%)</f>
        <v>2090.544</v>
      </c>
      <c r="H528" s="48" t="n">
        <f aca="false">G528*1.1</f>
        <v>2299.5984</v>
      </c>
    </row>
    <row r="529" customFormat="false" ht="15.95" hidden="false" customHeight="true" outlineLevel="0" collapsed="false">
      <c r="A529" s="49" t="n">
        <v>211</v>
      </c>
      <c r="B529" s="50" t="s">
        <v>672</v>
      </c>
      <c r="C529" s="74" t="s">
        <v>673</v>
      </c>
      <c r="D529" s="80" t="n">
        <v>335</v>
      </c>
      <c r="E529" s="53" t="n">
        <v>0.2</v>
      </c>
      <c r="F529" s="54" t="n">
        <f aca="false">D529*(1+E529)</f>
        <v>402</v>
      </c>
      <c r="G529" s="55" t="n">
        <f aca="false">F529*(1-3%)</f>
        <v>389.94</v>
      </c>
      <c r="H529" s="48" t="n">
        <f aca="false">G529*1.1</f>
        <v>428.934</v>
      </c>
    </row>
    <row r="530" customFormat="false" ht="15.95" hidden="false" customHeight="true" outlineLevel="0" collapsed="false">
      <c r="A530" s="49" t="n">
        <v>212</v>
      </c>
      <c r="B530" s="50" t="s">
        <v>496</v>
      </c>
      <c r="C530" s="51" t="s">
        <v>674</v>
      </c>
      <c r="D530" s="80" t="n">
        <v>259</v>
      </c>
      <c r="E530" s="53" t="n">
        <v>0.2</v>
      </c>
      <c r="F530" s="54" t="n">
        <f aca="false">D530*(1+E530)</f>
        <v>310.8</v>
      </c>
      <c r="G530" s="55" t="n">
        <f aca="false">F530*(1-3%)</f>
        <v>301.476</v>
      </c>
      <c r="H530" s="48" t="n">
        <f aca="false">G530*1.1</f>
        <v>331.6236</v>
      </c>
    </row>
    <row r="531" customFormat="false" ht="15.95" hidden="false" customHeight="true" outlineLevel="0" collapsed="false">
      <c r="A531" s="49" t="n">
        <v>213</v>
      </c>
      <c r="B531" s="50" t="s">
        <v>385</v>
      </c>
      <c r="C531" s="51" t="s">
        <v>675</v>
      </c>
      <c r="D531" s="80" t="n">
        <v>483</v>
      </c>
      <c r="E531" s="53" t="n">
        <v>0.2</v>
      </c>
      <c r="F531" s="54" t="n">
        <f aca="false">D531*(1+E531)</f>
        <v>579.6</v>
      </c>
      <c r="G531" s="55" t="n">
        <f aca="false">F531*(1-3%)</f>
        <v>562.212</v>
      </c>
      <c r="H531" s="48" t="n">
        <f aca="false">G531*1.1</f>
        <v>618.4332</v>
      </c>
    </row>
    <row r="532" customFormat="false" ht="15.95" hidden="false" customHeight="true" outlineLevel="0" collapsed="false">
      <c r="A532" s="49" t="n">
        <v>214</v>
      </c>
      <c r="B532" s="50" t="s">
        <v>633</v>
      </c>
      <c r="C532" s="51" t="s">
        <v>676</v>
      </c>
      <c r="D532" s="80" t="n">
        <v>114</v>
      </c>
      <c r="E532" s="53" t="n">
        <v>0.2</v>
      </c>
      <c r="F532" s="54" t="n">
        <f aca="false">D532*(1+E532)</f>
        <v>136.8</v>
      </c>
      <c r="G532" s="55" t="n">
        <f aca="false">F532*(1-3%)</f>
        <v>132.696</v>
      </c>
      <c r="H532" s="48" t="n">
        <f aca="false">G532*1.1</f>
        <v>145.9656</v>
      </c>
    </row>
    <row r="533" customFormat="false" ht="15.95" hidden="false" customHeight="true" outlineLevel="0" collapsed="false">
      <c r="A533" s="49" t="n">
        <v>215</v>
      </c>
      <c r="B533" s="50" t="s">
        <v>647</v>
      </c>
      <c r="C533" s="51" t="s">
        <v>677</v>
      </c>
      <c r="D533" s="80" t="n">
        <v>104</v>
      </c>
      <c r="E533" s="53" t="n">
        <v>0.2</v>
      </c>
      <c r="F533" s="54" t="n">
        <f aca="false">D533*(1+E533)</f>
        <v>124.8</v>
      </c>
      <c r="G533" s="55" t="n">
        <f aca="false">F533*(1-3%)</f>
        <v>121.056</v>
      </c>
      <c r="H533" s="48" t="n">
        <f aca="false">G533*1.1</f>
        <v>133.1616</v>
      </c>
    </row>
    <row r="534" customFormat="false" ht="15.95" hidden="false" customHeight="true" outlineLevel="0" collapsed="false">
      <c r="A534" s="49" t="n">
        <v>216</v>
      </c>
      <c r="B534" s="69" t="s">
        <v>453</v>
      </c>
      <c r="C534" s="73" t="s">
        <v>678</v>
      </c>
      <c r="D534" s="80" t="n">
        <v>18</v>
      </c>
      <c r="E534" s="53" t="n">
        <v>0.2</v>
      </c>
      <c r="F534" s="54" t="n">
        <f aca="false">D534*(1+E534)</f>
        <v>21.6</v>
      </c>
      <c r="G534" s="55" t="n">
        <f aca="false">F534*(1-3%)</f>
        <v>20.952</v>
      </c>
      <c r="H534" s="48" t="n">
        <f aca="false">G534*1.1</f>
        <v>23.0472</v>
      </c>
    </row>
    <row r="535" customFormat="false" ht="15.95" hidden="false" customHeight="true" outlineLevel="0" collapsed="false">
      <c r="A535" s="49" t="n">
        <v>217</v>
      </c>
      <c r="B535" s="50" t="s">
        <v>470</v>
      </c>
      <c r="C535" s="51" t="s">
        <v>679</v>
      </c>
      <c r="D535" s="80" t="n">
        <v>4307</v>
      </c>
      <c r="E535" s="53" t="n">
        <v>0.2</v>
      </c>
      <c r="F535" s="54" t="n">
        <f aca="false">D535*(1+E535)</f>
        <v>5168.4</v>
      </c>
      <c r="G535" s="55" t="n">
        <f aca="false">F535*(1-3%)</f>
        <v>5013.348</v>
      </c>
      <c r="H535" s="48" t="n">
        <f aca="false">G535*1.1</f>
        <v>5514.6828</v>
      </c>
    </row>
    <row r="536" customFormat="false" ht="15.95" hidden="false" customHeight="true" outlineLevel="0" collapsed="false">
      <c r="A536" s="49" t="n">
        <v>218</v>
      </c>
      <c r="B536" s="69" t="s">
        <v>680</v>
      </c>
      <c r="C536" s="86" t="s">
        <v>681</v>
      </c>
      <c r="D536" s="80" t="n">
        <v>174</v>
      </c>
      <c r="E536" s="53" t="n">
        <v>0.2</v>
      </c>
      <c r="F536" s="54" t="n">
        <f aca="false">D536*(1+E536)</f>
        <v>208.8</v>
      </c>
      <c r="G536" s="55" t="n">
        <f aca="false">F536*(1-3%)</f>
        <v>202.536</v>
      </c>
      <c r="H536" s="48" t="n">
        <f aca="false">G536*1.1</f>
        <v>222.7896</v>
      </c>
    </row>
    <row r="537" customFormat="false" ht="15.95" hidden="false" customHeight="true" outlineLevel="0" collapsed="false">
      <c r="A537" s="49" t="n">
        <v>219</v>
      </c>
      <c r="B537" s="83" t="s">
        <v>453</v>
      </c>
      <c r="C537" s="84" t="s">
        <v>682</v>
      </c>
      <c r="D537" s="80" t="n">
        <v>36</v>
      </c>
      <c r="E537" s="53" t="n">
        <v>0.2</v>
      </c>
      <c r="F537" s="54" t="n">
        <f aca="false">D537*(1+E537)</f>
        <v>43.2</v>
      </c>
      <c r="G537" s="55" t="n">
        <f aca="false">F537*(1-3%)</f>
        <v>41.904</v>
      </c>
      <c r="H537" s="48" t="n">
        <f aca="false">G537*1.1</f>
        <v>46.0944</v>
      </c>
    </row>
    <row r="538" customFormat="false" ht="15.95" hidden="false" customHeight="true" outlineLevel="0" collapsed="false">
      <c r="A538" s="49" t="n">
        <v>220</v>
      </c>
      <c r="B538" s="83" t="s">
        <v>683</v>
      </c>
      <c r="C538" s="84" t="s">
        <v>684</v>
      </c>
      <c r="D538" s="80" t="n">
        <v>71</v>
      </c>
      <c r="E538" s="53" t="n">
        <v>0.2</v>
      </c>
      <c r="F538" s="54" t="n">
        <f aca="false">D538*(1+E538)</f>
        <v>85.2</v>
      </c>
      <c r="G538" s="55" t="n">
        <f aca="false">F538*(1-3%)</f>
        <v>82.644</v>
      </c>
      <c r="H538" s="48" t="n">
        <f aca="false">G538*1.1</f>
        <v>90.9084</v>
      </c>
    </row>
    <row r="539" customFormat="false" ht="15.95" hidden="false" customHeight="true" outlineLevel="0" collapsed="false">
      <c r="A539" s="49" t="n">
        <v>221</v>
      </c>
      <c r="B539" s="69" t="s">
        <v>685</v>
      </c>
      <c r="C539" s="74" t="s">
        <v>686</v>
      </c>
      <c r="D539" s="80" t="n">
        <v>161</v>
      </c>
      <c r="E539" s="53" t="n">
        <v>0.2</v>
      </c>
      <c r="F539" s="54" t="n">
        <f aca="false">D539*(1+E539)</f>
        <v>193.2</v>
      </c>
      <c r="G539" s="55" t="n">
        <f aca="false">F539*(1-3%)</f>
        <v>187.404</v>
      </c>
      <c r="H539" s="48" t="n">
        <f aca="false">G539*1.1</f>
        <v>206.1444</v>
      </c>
    </row>
    <row r="540" customFormat="false" ht="15.95" hidden="false" customHeight="true" outlineLevel="0" collapsed="false">
      <c r="A540" s="49" t="n">
        <v>222</v>
      </c>
      <c r="B540" s="69" t="s">
        <v>687</v>
      </c>
      <c r="C540" s="84" t="s">
        <v>688</v>
      </c>
      <c r="D540" s="80" t="n">
        <v>80</v>
      </c>
      <c r="E540" s="53" t="n">
        <v>0.2</v>
      </c>
      <c r="F540" s="54" t="n">
        <f aca="false">D540*(1+E540)</f>
        <v>96</v>
      </c>
      <c r="G540" s="55" t="n">
        <f aca="false">F540*(1-3%)</f>
        <v>93.12</v>
      </c>
      <c r="H540" s="48" t="n">
        <f aca="false">G540*1.1</f>
        <v>102.432</v>
      </c>
    </row>
    <row r="541" customFormat="false" ht="15.95" hidden="false" customHeight="true" outlineLevel="0" collapsed="false">
      <c r="A541" s="49" t="n">
        <v>223</v>
      </c>
      <c r="B541" s="83" t="s">
        <v>689</v>
      </c>
      <c r="C541" s="84" t="s">
        <v>690</v>
      </c>
      <c r="D541" s="80" t="n">
        <v>450</v>
      </c>
      <c r="E541" s="53" t="n">
        <v>0.2</v>
      </c>
      <c r="F541" s="54" t="n">
        <f aca="false">D541*(1+E541)</f>
        <v>540</v>
      </c>
      <c r="G541" s="55" t="n">
        <f aca="false">F541*(1-3%)</f>
        <v>523.8</v>
      </c>
      <c r="H541" s="48" t="n">
        <f aca="false">G541*1.1</f>
        <v>576.18</v>
      </c>
    </row>
    <row r="542" customFormat="false" ht="15.95" hidden="false" customHeight="true" outlineLevel="0" collapsed="false">
      <c r="A542" s="49" t="n">
        <v>224</v>
      </c>
      <c r="B542" s="83" t="s">
        <v>453</v>
      </c>
      <c r="C542" s="84" t="s">
        <v>691</v>
      </c>
      <c r="D542" s="80" t="n">
        <v>44</v>
      </c>
      <c r="E542" s="53" t="n">
        <v>0.2</v>
      </c>
      <c r="F542" s="54" t="n">
        <f aca="false">D542*(1+E542)</f>
        <v>52.8</v>
      </c>
      <c r="G542" s="55" t="n">
        <f aca="false">F542*(1-3%)</f>
        <v>51.216</v>
      </c>
      <c r="H542" s="48" t="n">
        <f aca="false">G542*1.1</f>
        <v>56.3376</v>
      </c>
    </row>
    <row r="543" customFormat="false" ht="15.95" hidden="false" customHeight="true" outlineLevel="0" collapsed="false">
      <c r="A543" s="49" t="n">
        <v>225</v>
      </c>
      <c r="B543" s="81" t="s">
        <v>692</v>
      </c>
      <c r="C543" s="82" t="n">
        <v>2531112013</v>
      </c>
      <c r="D543" s="80" t="n">
        <v>14</v>
      </c>
      <c r="E543" s="53" t="n">
        <v>0.2</v>
      </c>
      <c r="F543" s="54" t="n">
        <f aca="false">D543*(1+E543)</f>
        <v>16.8</v>
      </c>
      <c r="G543" s="55" t="n">
        <f aca="false">F543*(1-3%)</f>
        <v>16.296</v>
      </c>
      <c r="H543" s="48" t="n">
        <f aca="false">G543*1.1</f>
        <v>17.9256</v>
      </c>
    </row>
    <row r="544" customFormat="false" ht="15.95" hidden="false" customHeight="true" outlineLevel="0" collapsed="false">
      <c r="A544" s="49" t="n">
        <v>226</v>
      </c>
      <c r="B544" s="81" t="s">
        <v>693</v>
      </c>
      <c r="C544" s="82" t="n">
        <v>2531112015</v>
      </c>
      <c r="D544" s="80" t="n">
        <v>8</v>
      </c>
      <c r="E544" s="53" t="n">
        <v>0.2</v>
      </c>
      <c r="F544" s="54" t="n">
        <f aca="false">D544*(1+E544)</f>
        <v>9.6</v>
      </c>
      <c r="G544" s="55" t="n">
        <f aca="false">F544*(1-3%)</f>
        <v>9.312</v>
      </c>
      <c r="H544" s="48" t="n">
        <f aca="false">G544*1.1</f>
        <v>10.2432</v>
      </c>
    </row>
    <row r="545" customFormat="false" ht="15.95" hidden="false" customHeight="true" outlineLevel="0" collapsed="false">
      <c r="A545" s="49" t="n">
        <v>227</v>
      </c>
      <c r="B545" s="81" t="s">
        <v>694</v>
      </c>
      <c r="C545" s="82" t="n">
        <v>2531112181</v>
      </c>
      <c r="D545" s="80" t="n">
        <v>39</v>
      </c>
      <c r="E545" s="53" t="n">
        <v>0.2</v>
      </c>
      <c r="F545" s="54" t="n">
        <f aca="false">D545*(1+E545)</f>
        <v>46.8</v>
      </c>
      <c r="G545" s="55" t="n">
        <f aca="false">F545*(1-3%)</f>
        <v>45.396</v>
      </c>
      <c r="H545" s="48" t="n">
        <f aca="false">G545*1.1</f>
        <v>49.9356</v>
      </c>
    </row>
    <row r="546" customFormat="false" ht="15.95" hidden="false" customHeight="true" outlineLevel="0" collapsed="false">
      <c r="A546" s="49" t="n">
        <v>228</v>
      </c>
      <c r="B546" s="81" t="s">
        <v>695</v>
      </c>
      <c r="C546" s="82" t="n">
        <v>2531112221</v>
      </c>
      <c r="D546" s="80" t="n">
        <v>63</v>
      </c>
      <c r="E546" s="53" t="n">
        <v>0.2</v>
      </c>
      <c r="F546" s="54" t="n">
        <f aca="false">D546*(1+E546)</f>
        <v>75.6</v>
      </c>
      <c r="G546" s="55" t="n">
        <f aca="false">F546*(1-3%)</f>
        <v>73.332</v>
      </c>
      <c r="H546" s="48" t="n">
        <f aca="false">G546*1.1</f>
        <v>80.6652</v>
      </c>
    </row>
    <row r="547" customFormat="false" ht="15.95" hidden="false" customHeight="true" outlineLevel="0" collapsed="false">
      <c r="A547" s="49" t="n">
        <v>229</v>
      </c>
      <c r="B547" s="69" t="s">
        <v>696</v>
      </c>
      <c r="C547" s="74" t="n">
        <v>2531312454</v>
      </c>
      <c r="D547" s="80" t="n">
        <v>78</v>
      </c>
      <c r="E547" s="53" t="n">
        <v>0.2</v>
      </c>
      <c r="F547" s="54" t="n">
        <f aca="false">D547*(1+E547)</f>
        <v>93.6</v>
      </c>
      <c r="G547" s="55" t="n">
        <f aca="false">F547*(1-3%)</f>
        <v>90.792</v>
      </c>
      <c r="H547" s="48" t="n">
        <f aca="false">G547*1.1</f>
        <v>99.8712</v>
      </c>
    </row>
    <row r="548" customFormat="false" ht="15.95" hidden="false" customHeight="true" outlineLevel="0" collapsed="false">
      <c r="A548" s="49" t="n">
        <v>230</v>
      </c>
      <c r="B548" s="69" t="s">
        <v>697</v>
      </c>
      <c r="C548" s="74" t="n">
        <v>2531312603</v>
      </c>
      <c r="D548" s="80" t="n">
        <v>36</v>
      </c>
      <c r="E548" s="53" t="n">
        <v>0.2</v>
      </c>
      <c r="F548" s="54" t="n">
        <f aca="false">D548*(1+E548)</f>
        <v>43.2</v>
      </c>
      <c r="G548" s="55" t="n">
        <f aca="false">F548*(1-3%)</f>
        <v>41.904</v>
      </c>
      <c r="H548" s="48" t="n">
        <f aca="false">G548*1.1</f>
        <v>46.0944</v>
      </c>
    </row>
    <row r="549" customFormat="false" ht="15.95" hidden="false" customHeight="true" outlineLevel="0" collapsed="false">
      <c r="A549" s="49" t="n">
        <v>231</v>
      </c>
      <c r="B549" s="83" t="s">
        <v>354</v>
      </c>
      <c r="C549" s="84" t="s">
        <v>698</v>
      </c>
      <c r="D549" s="80" t="n">
        <v>2</v>
      </c>
      <c r="E549" s="53" t="n">
        <v>0.2</v>
      </c>
      <c r="F549" s="54" t="n">
        <f aca="false">D549*(1+E549)</f>
        <v>2.4</v>
      </c>
      <c r="G549" s="55" t="n">
        <f aca="false">F549*(1-3%)</f>
        <v>2.328</v>
      </c>
      <c r="H549" s="48" t="n">
        <f aca="false">G549*1.1</f>
        <v>2.5608</v>
      </c>
    </row>
    <row r="550" customFormat="false" ht="15.95" hidden="false" customHeight="true" outlineLevel="0" collapsed="false">
      <c r="A550" s="49" t="n">
        <v>232</v>
      </c>
      <c r="B550" s="69" t="s">
        <v>699</v>
      </c>
      <c r="C550" s="86" t="n">
        <v>260003</v>
      </c>
      <c r="D550" s="80" t="n">
        <v>53</v>
      </c>
      <c r="E550" s="53" t="n">
        <v>0.2</v>
      </c>
      <c r="F550" s="54" t="n">
        <f aca="false">D550*(1+E550)</f>
        <v>63.6</v>
      </c>
      <c r="G550" s="55" t="n">
        <f aca="false">F550*(1-3%)</f>
        <v>61.692</v>
      </c>
      <c r="H550" s="48" t="n">
        <f aca="false">G550*1.1</f>
        <v>67.8612</v>
      </c>
    </row>
    <row r="551" customFormat="false" ht="15.95" hidden="false" customHeight="true" outlineLevel="0" collapsed="false">
      <c r="A551" s="49" t="n">
        <v>233</v>
      </c>
      <c r="B551" s="50" t="s">
        <v>700</v>
      </c>
      <c r="C551" s="51" t="s">
        <v>701</v>
      </c>
      <c r="D551" s="80" t="n">
        <v>446</v>
      </c>
      <c r="E551" s="53" t="n">
        <v>0.2</v>
      </c>
      <c r="F551" s="54" t="n">
        <f aca="false">D551*(1+E551)</f>
        <v>535.2</v>
      </c>
      <c r="G551" s="55" t="n">
        <f aca="false">F551*(1-3%)</f>
        <v>519.144</v>
      </c>
      <c r="H551" s="48" t="n">
        <f aca="false">G551*1.1</f>
        <v>571.0584</v>
      </c>
    </row>
    <row r="552" customFormat="false" ht="15.95" hidden="false" customHeight="true" outlineLevel="0" collapsed="false">
      <c r="A552" s="49" t="n">
        <v>234</v>
      </c>
      <c r="B552" s="50" t="s">
        <v>702</v>
      </c>
      <c r="C552" s="51" t="s">
        <v>703</v>
      </c>
      <c r="D552" s="80" t="n">
        <v>115</v>
      </c>
      <c r="E552" s="53" t="n">
        <v>0.2</v>
      </c>
      <c r="F552" s="54" t="n">
        <f aca="false">D552*(1+E552)</f>
        <v>138</v>
      </c>
      <c r="G552" s="55" t="n">
        <f aca="false">F552*(1-3%)</f>
        <v>133.86</v>
      </c>
      <c r="H552" s="48" t="n">
        <f aca="false">G552*1.1</f>
        <v>147.246</v>
      </c>
    </row>
    <row r="553" customFormat="false" ht="15.95" hidden="false" customHeight="true" outlineLevel="0" collapsed="false">
      <c r="A553" s="49" t="n">
        <v>235</v>
      </c>
      <c r="B553" s="50" t="s">
        <v>704</v>
      </c>
      <c r="C553" s="51" t="s">
        <v>705</v>
      </c>
      <c r="D553" s="80" t="n">
        <v>118</v>
      </c>
      <c r="E553" s="53" t="n">
        <v>0.2</v>
      </c>
      <c r="F553" s="54" t="n">
        <f aca="false">D553*(1+E553)</f>
        <v>141.6</v>
      </c>
      <c r="G553" s="55" t="n">
        <f aca="false">F553*(1-3%)</f>
        <v>137.352</v>
      </c>
      <c r="H553" s="48" t="n">
        <f aca="false">G553*1.1</f>
        <v>151.0872</v>
      </c>
    </row>
    <row r="554" customFormat="false" ht="15.95" hidden="false" customHeight="true" outlineLevel="0" collapsed="false">
      <c r="A554" s="49" t="n">
        <v>236</v>
      </c>
      <c r="B554" s="83" t="s">
        <v>700</v>
      </c>
      <c r="C554" s="84" t="s">
        <v>706</v>
      </c>
      <c r="D554" s="80" t="n">
        <v>710</v>
      </c>
      <c r="E554" s="53" t="n">
        <v>0.2</v>
      </c>
      <c r="F554" s="54" t="n">
        <f aca="false">D554*(1+E554)</f>
        <v>852</v>
      </c>
      <c r="G554" s="55" t="n">
        <f aca="false">F554*(1-3%)</f>
        <v>826.44</v>
      </c>
      <c r="H554" s="48" t="n">
        <f aca="false">G554*1.1</f>
        <v>909.084</v>
      </c>
    </row>
    <row r="555" customFormat="false" ht="15.95" hidden="false" customHeight="true" outlineLevel="0" collapsed="false">
      <c r="A555" s="49" t="n">
        <v>237</v>
      </c>
      <c r="B555" s="83" t="s">
        <v>707</v>
      </c>
      <c r="C555" s="84" t="s">
        <v>708</v>
      </c>
      <c r="D555" s="80" t="n">
        <v>734</v>
      </c>
      <c r="E555" s="53" t="n">
        <v>0.2</v>
      </c>
      <c r="F555" s="54" t="n">
        <f aca="false">D555*(1+E555)</f>
        <v>880.8</v>
      </c>
      <c r="G555" s="55" t="n">
        <f aca="false">F555*(1-3%)</f>
        <v>854.376</v>
      </c>
      <c r="H555" s="48" t="n">
        <f aca="false">G555*1.1</f>
        <v>939.8136</v>
      </c>
    </row>
    <row r="556" customFormat="false" ht="15.95" hidden="false" customHeight="true" outlineLevel="0" collapsed="false">
      <c r="A556" s="49" t="n">
        <v>238</v>
      </c>
      <c r="B556" s="83" t="s">
        <v>702</v>
      </c>
      <c r="C556" s="84" t="s">
        <v>709</v>
      </c>
      <c r="D556" s="80" t="n">
        <v>114</v>
      </c>
      <c r="E556" s="53" t="n">
        <v>0.2</v>
      </c>
      <c r="F556" s="54" t="n">
        <f aca="false">D556*(1+E556)</f>
        <v>136.8</v>
      </c>
      <c r="G556" s="55" t="n">
        <f aca="false">F556*(1-3%)</f>
        <v>132.696</v>
      </c>
      <c r="H556" s="48" t="n">
        <f aca="false">G556*1.1</f>
        <v>145.9656</v>
      </c>
    </row>
    <row r="557" customFormat="false" ht="15.95" hidden="false" customHeight="true" outlineLevel="0" collapsed="false">
      <c r="A557" s="49" t="n">
        <v>239</v>
      </c>
      <c r="B557" s="83" t="s">
        <v>710</v>
      </c>
      <c r="C557" s="84" t="s">
        <v>711</v>
      </c>
      <c r="D557" s="80" t="n">
        <v>56</v>
      </c>
      <c r="E557" s="53" t="n">
        <v>0.2</v>
      </c>
      <c r="F557" s="54" t="n">
        <f aca="false">D557*(1+E557)</f>
        <v>67.2</v>
      </c>
      <c r="G557" s="55" t="n">
        <f aca="false">F557*(1-3%)</f>
        <v>65.184</v>
      </c>
      <c r="H557" s="48" t="n">
        <f aca="false">G557*1.1</f>
        <v>71.7024</v>
      </c>
    </row>
    <row r="558" customFormat="false" ht="15.95" hidden="false" customHeight="true" outlineLevel="0" collapsed="false">
      <c r="A558" s="49" t="n">
        <v>240</v>
      </c>
      <c r="B558" s="83" t="s">
        <v>712</v>
      </c>
      <c r="C558" s="84" t="s">
        <v>713</v>
      </c>
      <c r="D558" s="80" t="n">
        <v>71</v>
      </c>
      <c r="E558" s="53" t="n">
        <v>0.2</v>
      </c>
      <c r="F558" s="54" t="n">
        <f aca="false">D558*(1+E558)</f>
        <v>85.2</v>
      </c>
      <c r="G558" s="55" t="n">
        <f aca="false">F558*(1-3%)</f>
        <v>82.644</v>
      </c>
      <c r="H558" s="48" t="n">
        <f aca="false">G558*1.1</f>
        <v>90.9084</v>
      </c>
    </row>
    <row r="559" customFormat="false" ht="15.95" hidden="false" customHeight="true" outlineLevel="0" collapsed="false">
      <c r="A559" s="49" t="n">
        <v>241</v>
      </c>
      <c r="B559" s="83" t="s">
        <v>714</v>
      </c>
      <c r="C559" s="84" t="s">
        <v>715</v>
      </c>
      <c r="D559" s="80" t="n">
        <v>421</v>
      </c>
      <c r="E559" s="53" t="n">
        <v>0.2</v>
      </c>
      <c r="F559" s="54" t="n">
        <f aca="false">D559*(1+E559)</f>
        <v>505.2</v>
      </c>
      <c r="G559" s="55" t="n">
        <f aca="false">F559*(1-3%)</f>
        <v>490.044</v>
      </c>
      <c r="H559" s="48" t="n">
        <f aca="false">G559*1.1</f>
        <v>539.0484</v>
      </c>
    </row>
    <row r="560" customFormat="false" ht="15.95" hidden="false" customHeight="true" outlineLevel="0" collapsed="false">
      <c r="A560" s="49" t="n">
        <v>242</v>
      </c>
      <c r="B560" s="83" t="s">
        <v>647</v>
      </c>
      <c r="C560" s="84" t="s">
        <v>716</v>
      </c>
      <c r="D560" s="80" t="n">
        <v>393</v>
      </c>
      <c r="E560" s="53" t="n">
        <v>0.2</v>
      </c>
      <c r="F560" s="54" t="n">
        <f aca="false">D560*(1+E560)</f>
        <v>471.6</v>
      </c>
      <c r="G560" s="55" t="n">
        <f aca="false">F560*(1-3%)</f>
        <v>457.452</v>
      </c>
      <c r="H560" s="48" t="n">
        <f aca="false">G560*1.1</f>
        <v>503.1972</v>
      </c>
    </row>
    <row r="561" customFormat="false" ht="15.95" hidden="false" customHeight="true" outlineLevel="0" collapsed="false">
      <c r="A561" s="49" t="n">
        <v>243</v>
      </c>
      <c r="B561" s="69" t="s">
        <v>463</v>
      </c>
      <c r="C561" s="85" t="s">
        <v>717</v>
      </c>
      <c r="D561" s="80" t="n">
        <v>128</v>
      </c>
      <c r="E561" s="53" t="n">
        <v>0.2</v>
      </c>
      <c r="F561" s="54" t="n">
        <f aca="false">D561*(1+E561)</f>
        <v>153.6</v>
      </c>
      <c r="G561" s="55" t="n">
        <f aca="false">F561*(1-3%)</f>
        <v>148.992</v>
      </c>
      <c r="H561" s="48" t="n">
        <f aca="false">G561*1.1</f>
        <v>163.8912</v>
      </c>
    </row>
    <row r="562" customFormat="false" ht="15.95" hidden="false" customHeight="true" outlineLevel="0" collapsed="false">
      <c r="A562" s="49" t="n">
        <v>244</v>
      </c>
      <c r="B562" s="83" t="s">
        <v>718</v>
      </c>
      <c r="C562" s="84" t="s">
        <v>719</v>
      </c>
      <c r="D562" s="80" t="n">
        <v>133</v>
      </c>
      <c r="E562" s="53" t="n">
        <v>0.2</v>
      </c>
      <c r="F562" s="54" t="n">
        <f aca="false">D562*(1+E562)</f>
        <v>159.6</v>
      </c>
      <c r="G562" s="55" t="n">
        <f aca="false">F562*(1-3%)</f>
        <v>154.812</v>
      </c>
      <c r="H562" s="48" t="n">
        <f aca="false">G562*1.1</f>
        <v>170.2932</v>
      </c>
    </row>
    <row r="563" customFormat="false" ht="15.95" hidden="false" customHeight="true" outlineLevel="0" collapsed="false">
      <c r="A563" s="49" t="n">
        <v>245</v>
      </c>
      <c r="B563" s="83" t="s">
        <v>720</v>
      </c>
      <c r="C563" s="84" t="s">
        <v>721</v>
      </c>
      <c r="D563" s="80" t="n">
        <v>468</v>
      </c>
      <c r="E563" s="53" t="n">
        <v>0.2</v>
      </c>
      <c r="F563" s="54" t="n">
        <f aca="false">D563*(1+E563)</f>
        <v>561.6</v>
      </c>
      <c r="G563" s="55" t="n">
        <f aca="false">F563*(1-3%)</f>
        <v>544.752</v>
      </c>
      <c r="H563" s="48" t="n">
        <f aca="false">G563*1.1</f>
        <v>599.2272</v>
      </c>
    </row>
    <row r="564" customFormat="false" ht="15.95" hidden="false" customHeight="true" outlineLevel="0" collapsed="false">
      <c r="A564" s="49" t="n">
        <v>246</v>
      </c>
      <c r="B564" s="69" t="s">
        <v>639</v>
      </c>
      <c r="C564" s="74" t="s">
        <v>722</v>
      </c>
      <c r="D564" s="80" t="n">
        <v>34</v>
      </c>
      <c r="E564" s="53" t="n">
        <v>0.2</v>
      </c>
      <c r="F564" s="54" t="n">
        <f aca="false">D564*(1+E564)</f>
        <v>40.8</v>
      </c>
      <c r="G564" s="55" t="n">
        <f aca="false">F564*(1-3%)</f>
        <v>39.576</v>
      </c>
      <c r="H564" s="48" t="n">
        <f aca="false">G564*1.1</f>
        <v>43.5336</v>
      </c>
    </row>
    <row r="565" customFormat="false" ht="15.95" hidden="false" customHeight="true" outlineLevel="0" collapsed="false">
      <c r="A565" s="49" t="n">
        <v>247</v>
      </c>
      <c r="B565" s="50" t="s">
        <v>463</v>
      </c>
      <c r="C565" s="51" t="s">
        <v>723</v>
      </c>
      <c r="D565" s="80" t="n">
        <v>266</v>
      </c>
      <c r="E565" s="53" t="n">
        <v>0.2</v>
      </c>
      <c r="F565" s="54" t="n">
        <f aca="false">D565*(1+E565)</f>
        <v>319.2</v>
      </c>
      <c r="G565" s="55" t="n">
        <f aca="false">F565*(1-3%)</f>
        <v>309.624</v>
      </c>
      <c r="H565" s="48" t="n">
        <f aca="false">G565*1.1</f>
        <v>340.5864</v>
      </c>
    </row>
    <row r="566" customFormat="false" ht="15.95" hidden="false" customHeight="true" outlineLevel="0" collapsed="false">
      <c r="A566" s="49" t="n">
        <v>248</v>
      </c>
      <c r="B566" s="50" t="s">
        <v>532</v>
      </c>
      <c r="C566" s="51" t="s">
        <v>724</v>
      </c>
      <c r="D566" s="80" t="n">
        <v>426</v>
      </c>
      <c r="E566" s="53" t="n">
        <v>0.2</v>
      </c>
      <c r="F566" s="54" t="n">
        <f aca="false">D566*(1+E566)</f>
        <v>511.2</v>
      </c>
      <c r="G566" s="55" t="n">
        <f aca="false">F566*(1-3%)</f>
        <v>495.864</v>
      </c>
      <c r="H566" s="48" t="n">
        <f aca="false">G566*1.1</f>
        <v>545.4504</v>
      </c>
    </row>
    <row r="567" customFormat="false" ht="15.95" hidden="false" customHeight="true" outlineLevel="0" collapsed="false">
      <c r="A567" s="49" t="n">
        <v>249</v>
      </c>
      <c r="B567" s="50" t="s">
        <v>639</v>
      </c>
      <c r="C567" s="51" t="s">
        <v>725</v>
      </c>
      <c r="D567" s="80" t="n">
        <v>20</v>
      </c>
      <c r="E567" s="53" t="n">
        <v>0.2</v>
      </c>
      <c r="F567" s="54" t="n">
        <f aca="false">D567*(1+E567)</f>
        <v>24</v>
      </c>
      <c r="G567" s="55" t="n">
        <f aca="false">F567*(1-3%)</f>
        <v>23.28</v>
      </c>
      <c r="H567" s="48" t="n">
        <f aca="false">G567*1.1</f>
        <v>25.608</v>
      </c>
    </row>
    <row r="568" customFormat="false" ht="15.95" hidden="false" customHeight="true" outlineLevel="0" collapsed="false">
      <c r="A568" s="49" t="n">
        <v>250</v>
      </c>
      <c r="B568" s="50" t="s">
        <v>453</v>
      </c>
      <c r="C568" s="51" t="s">
        <v>726</v>
      </c>
      <c r="D568" s="80" t="n">
        <v>83</v>
      </c>
      <c r="E568" s="53" t="n">
        <v>0.2</v>
      </c>
      <c r="F568" s="54" t="n">
        <f aca="false">D568*(1+E568)</f>
        <v>99.6</v>
      </c>
      <c r="G568" s="55" t="n">
        <f aca="false">F568*(1-3%)</f>
        <v>96.612</v>
      </c>
      <c r="H568" s="48" t="n">
        <f aca="false">G568*1.1</f>
        <v>106.2732</v>
      </c>
    </row>
    <row r="569" customFormat="false" ht="15.95" hidden="false" customHeight="true" outlineLevel="0" collapsed="false">
      <c r="A569" s="49" t="n">
        <v>251</v>
      </c>
      <c r="B569" s="50" t="s">
        <v>650</v>
      </c>
      <c r="C569" s="51" t="s">
        <v>727</v>
      </c>
      <c r="D569" s="80" t="n">
        <v>89</v>
      </c>
      <c r="E569" s="53" t="n">
        <v>0.2</v>
      </c>
      <c r="F569" s="54" t="n">
        <f aca="false">D569*(1+E569)</f>
        <v>106.8</v>
      </c>
      <c r="G569" s="55" t="n">
        <f aca="false">F569*(1-3%)</f>
        <v>103.596</v>
      </c>
      <c r="H569" s="48" t="n">
        <f aca="false">G569*1.1</f>
        <v>113.9556</v>
      </c>
    </row>
    <row r="570" customFormat="false" ht="15.95" hidden="false" customHeight="true" outlineLevel="0" collapsed="false">
      <c r="A570" s="49" t="n">
        <v>252</v>
      </c>
      <c r="B570" s="50" t="s">
        <v>532</v>
      </c>
      <c r="C570" s="51" t="s">
        <v>728</v>
      </c>
      <c r="D570" s="80" t="n">
        <v>641</v>
      </c>
      <c r="E570" s="53" t="n">
        <v>0.2</v>
      </c>
      <c r="F570" s="54" t="n">
        <f aca="false">D570*(1+E570)</f>
        <v>769.2</v>
      </c>
      <c r="G570" s="55" t="n">
        <f aca="false">F570*(1-3%)</f>
        <v>746.124</v>
      </c>
      <c r="H570" s="48" t="n">
        <f aca="false">G570*1.1</f>
        <v>820.7364</v>
      </c>
    </row>
    <row r="571" customFormat="false" ht="15.95" hidden="false" customHeight="true" outlineLevel="0" collapsed="false">
      <c r="A571" s="49" t="n">
        <v>253</v>
      </c>
      <c r="B571" s="69" t="s">
        <v>364</v>
      </c>
      <c r="C571" s="51" t="n">
        <v>310139</v>
      </c>
      <c r="D571" s="80" t="n">
        <v>56</v>
      </c>
      <c r="E571" s="53" t="n">
        <v>0.2</v>
      </c>
      <c r="F571" s="54" t="n">
        <f aca="false">D571*(1+E571)</f>
        <v>67.2</v>
      </c>
      <c r="G571" s="55" t="n">
        <f aca="false">F571*(1-3%)</f>
        <v>65.184</v>
      </c>
      <c r="H571" s="48" t="n">
        <f aca="false">G571*1.1</f>
        <v>71.7024</v>
      </c>
    </row>
    <row r="572" customFormat="false" ht="15.95" hidden="false" customHeight="true" outlineLevel="0" collapsed="false">
      <c r="A572" s="49" t="n">
        <v>254</v>
      </c>
      <c r="B572" s="69" t="s">
        <v>364</v>
      </c>
      <c r="C572" s="51" t="n">
        <v>310140</v>
      </c>
      <c r="D572" s="80" t="n">
        <v>59</v>
      </c>
      <c r="E572" s="53" t="n">
        <v>0.2</v>
      </c>
      <c r="F572" s="54" t="n">
        <f aca="false">D572*(1+E572)</f>
        <v>70.8</v>
      </c>
      <c r="G572" s="55" t="n">
        <f aca="false">F572*(1-3%)</f>
        <v>68.676</v>
      </c>
      <c r="H572" s="48" t="n">
        <f aca="false">G572*1.1</f>
        <v>75.5436</v>
      </c>
    </row>
    <row r="573" customFormat="false" ht="15.95" hidden="false" customHeight="true" outlineLevel="0" collapsed="false">
      <c r="A573" s="49" t="n">
        <v>255</v>
      </c>
      <c r="B573" s="69" t="s">
        <v>364</v>
      </c>
      <c r="C573" s="51" t="s">
        <v>729</v>
      </c>
      <c r="D573" s="80" t="n">
        <v>42</v>
      </c>
      <c r="E573" s="53" t="n">
        <v>0.2</v>
      </c>
      <c r="F573" s="54" t="n">
        <f aca="false">D573*(1+E573)</f>
        <v>50.4</v>
      </c>
      <c r="G573" s="55" t="n">
        <f aca="false">F573*(1-3%)</f>
        <v>48.888</v>
      </c>
      <c r="H573" s="48" t="n">
        <f aca="false">G573*1.1</f>
        <v>53.7768</v>
      </c>
    </row>
    <row r="574" customFormat="false" ht="15.95" hidden="false" customHeight="true" outlineLevel="0" collapsed="false">
      <c r="A574" s="49" t="n">
        <v>256</v>
      </c>
      <c r="B574" s="69" t="s">
        <v>730</v>
      </c>
      <c r="C574" s="51" t="s">
        <v>731</v>
      </c>
      <c r="D574" s="80" t="n">
        <v>42</v>
      </c>
      <c r="E574" s="53" t="n">
        <v>0.2</v>
      </c>
      <c r="F574" s="54" t="n">
        <f aca="false">D574*(1+E574)</f>
        <v>50.4</v>
      </c>
      <c r="G574" s="55" t="n">
        <f aca="false">F574*(1-3%)</f>
        <v>48.888</v>
      </c>
      <c r="H574" s="48" t="n">
        <f aca="false">G574*1.1</f>
        <v>53.7768</v>
      </c>
    </row>
    <row r="575" customFormat="false" ht="15.95" hidden="false" customHeight="true" outlineLevel="0" collapsed="false">
      <c r="A575" s="49" t="n">
        <v>257</v>
      </c>
      <c r="B575" s="69" t="s">
        <v>364</v>
      </c>
      <c r="C575" s="51" t="n">
        <v>310142</v>
      </c>
      <c r="D575" s="80" t="n">
        <v>69</v>
      </c>
      <c r="E575" s="53" t="n">
        <v>0.2</v>
      </c>
      <c r="F575" s="54" t="n">
        <f aca="false">D575*(1+E575)</f>
        <v>82.8</v>
      </c>
      <c r="G575" s="55" t="n">
        <f aca="false">F575*(1-3%)</f>
        <v>80.316</v>
      </c>
      <c r="H575" s="48" t="n">
        <f aca="false">G575*1.1</f>
        <v>88.3476</v>
      </c>
    </row>
    <row r="576" customFormat="false" ht="15.95" hidden="false" customHeight="true" outlineLevel="0" collapsed="false">
      <c r="A576" s="49" t="n">
        <v>258</v>
      </c>
      <c r="B576" s="69" t="s">
        <v>364</v>
      </c>
      <c r="C576" s="74" t="n">
        <v>310308</v>
      </c>
      <c r="D576" s="80" t="n">
        <v>70</v>
      </c>
      <c r="E576" s="53" t="n">
        <v>0.2</v>
      </c>
      <c r="F576" s="54" t="n">
        <f aca="false">D576*(1+E576)</f>
        <v>84</v>
      </c>
      <c r="G576" s="55" t="n">
        <f aca="false">F576*(1-3%)</f>
        <v>81.48</v>
      </c>
      <c r="H576" s="48" t="n">
        <f aca="false">G576*1.1</f>
        <v>89.628</v>
      </c>
    </row>
    <row r="577" customFormat="false" ht="15.95" hidden="false" customHeight="true" outlineLevel="0" collapsed="false">
      <c r="A577" s="49" t="n">
        <v>259</v>
      </c>
      <c r="B577" s="69" t="s">
        <v>352</v>
      </c>
      <c r="C577" s="74" t="s">
        <v>732</v>
      </c>
      <c r="D577" s="80" t="n">
        <v>53</v>
      </c>
      <c r="E577" s="53" t="n">
        <v>0.2</v>
      </c>
      <c r="F577" s="54" t="n">
        <f aca="false">D577*(1+E577)</f>
        <v>63.6</v>
      </c>
      <c r="G577" s="55" t="n">
        <f aca="false">F577*(1-3%)</f>
        <v>61.692</v>
      </c>
      <c r="H577" s="48" t="n">
        <f aca="false">G577*1.1</f>
        <v>67.8612</v>
      </c>
    </row>
    <row r="578" customFormat="false" ht="15.95" hidden="false" customHeight="true" outlineLevel="0" collapsed="false">
      <c r="A578" s="49" t="n">
        <v>260</v>
      </c>
      <c r="B578" s="69" t="s">
        <v>352</v>
      </c>
      <c r="C578" s="74" t="s">
        <v>733</v>
      </c>
      <c r="D578" s="80" t="n">
        <v>53</v>
      </c>
      <c r="E578" s="53" t="n">
        <v>0.2</v>
      </c>
      <c r="F578" s="54" t="n">
        <f aca="false">D578*(1+E578)</f>
        <v>63.6</v>
      </c>
      <c r="G578" s="55" t="n">
        <f aca="false">F578*(1-3%)</f>
        <v>61.692</v>
      </c>
      <c r="H578" s="48" t="n">
        <f aca="false">G578*1.1</f>
        <v>67.8612</v>
      </c>
    </row>
    <row r="579" customFormat="false" ht="15.95" hidden="false" customHeight="true" outlineLevel="0" collapsed="false">
      <c r="A579" s="49" t="n">
        <v>261</v>
      </c>
      <c r="B579" s="83" t="s">
        <v>352</v>
      </c>
      <c r="C579" s="84" t="s">
        <v>734</v>
      </c>
      <c r="D579" s="80" t="n">
        <v>65</v>
      </c>
      <c r="E579" s="53" t="n">
        <v>0.2</v>
      </c>
      <c r="F579" s="54" t="n">
        <f aca="false">D579*(1+E579)</f>
        <v>78</v>
      </c>
      <c r="G579" s="55" t="n">
        <f aca="false">F579*(1-3%)</f>
        <v>75.66</v>
      </c>
      <c r="H579" s="48" t="n">
        <f aca="false">G579*1.1</f>
        <v>83.226</v>
      </c>
    </row>
    <row r="580" customFormat="false" ht="15.95" hidden="false" customHeight="true" outlineLevel="0" collapsed="false">
      <c r="A580" s="49" t="n">
        <v>262</v>
      </c>
      <c r="B580" s="59" t="s">
        <v>352</v>
      </c>
      <c r="C580" s="93" t="n">
        <v>310704</v>
      </c>
      <c r="D580" s="52" t="n">
        <v>20</v>
      </c>
      <c r="E580" s="53" t="n">
        <v>0.2</v>
      </c>
      <c r="F580" s="54" t="n">
        <f aca="false">D580*(1+E580)</f>
        <v>24</v>
      </c>
      <c r="G580" s="55" t="n">
        <f aca="false">F580*(1-3%)</f>
        <v>23.28</v>
      </c>
      <c r="H580" s="48" t="n">
        <f aca="false">G580*1.1</f>
        <v>25.608</v>
      </c>
    </row>
    <row r="581" customFormat="false" ht="15.95" hidden="false" customHeight="true" outlineLevel="0" collapsed="false">
      <c r="A581" s="49" t="n">
        <v>263</v>
      </c>
      <c r="B581" s="81" t="s">
        <v>352</v>
      </c>
      <c r="C581" s="82" t="s">
        <v>735</v>
      </c>
      <c r="D581" s="80" t="n">
        <v>45</v>
      </c>
      <c r="E581" s="53" t="n">
        <v>0.2</v>
      </c>
      <c r="F581" s="54" t="n">
        <f aca="false">D581*(1+E581)</f>
        <v>54</v>
      </c>
      <c r="G581" s="55" t="n">
        <f aca="false">F581*(1-3%)</f>
        <v>52.38</v>
      </c>
      <c r="H581" s="48" t="n">
        <f aca="false">G581*1.1</f>
        <v>57.618</v>
      </c>
    </row>
    <row r="582" customFormat="false" ht="15.95" hidden="false" customHeight="true" outlineLevel="0" collapsed="false">
      <c r="A582" s="49" t="n">
        <v>264</v>
      </c>
      <c r="B582" s="69" t="s">
        <v>736</v>
      </c>
      <c r="C582" s="74" t="s">
        <v>737</v>
      </c>
      <c r="D582" s="80" t="n">
        <v>59</v>
      </c>
      <c r="E582" s="53" t="n">
        <v>0.2</v>
      </c>
      <c r="F582" s="54" t="n">
        <f aca="false">D582*(1+E582)</f>
        <v>70.8</v>
      </c>
      <c r="G582" s="55" t="n">
        <f aca="false">F582*(1-3%)</f>
        <v>68.676</v>
      </c>
      <c r="H582" s="48" t="n">
        <f aca="false">G582*1.1</f>
        <v>75.5436</v>
      </c>
    </row>
    <row r="583" customFormat="false" ht="15.95" hidden="false" customHeight="true" outlineLevel="0" collapsed="false">
      <c r="A583" s="49" t="n">
        <v>265</v>
      </c>
      <c r="B583" s="50" t="s">
        <v>354</v>
      </c>
      <c r="C583" s="51" t="n">
        <v>312347</v>
      </c>
      <c r="D583" s="80" t="n">
        <v>8</v>
      </c>
      <c r="E583" s="53" t="n">
        <v>0.2</v>
      </c>
      <c r="F583" s="54" t="n">
        <f aca="false">D583*(1+E583)</f>
        <v>9.6</v>
      </c>
      <c r="G583" s="55" t="n">
        <f aca="false">F583*(1-3%)</f>
        <v>9.312</v>
      </c>
      <c r="H583" s="48" t="n">
        <f aca="false">G583*1.1</f>
        <v>10.2432</v>
      </c>
    </row>
    <row r="584" customFormat="false" ht="15.95" hidden="false" customHeight="true" outlineLevel="0" collapsed="false">
      <c r="A584" s="49" t="n">
        <v>266</v>
      </c>
      <c r="B584" s="69" t="s">
        <v>354</v>
      </c>
      <c r="C584" s="74" t="s">
        <v>738</v>
      </c>
      <c r="D584" s="80" t="n">
        <v>18</v>
      </c>
      <c r="E584" s="53" t="n">
        <v>0.2</v>
      </c>
      <c r="F584" s="54" t="n">
        <f aca="false">D584*(1+E584)</f>
        <v>21.6</v>
      </c>
      <c r="G584" s="55" t="n">
        <f aca="false">F584*(1-3%)</f>
        <v>20.952</v>
      </c>
      <c r="H584" s="48" t="n">
        <f aca="false">G584*1.1</f>
        <v>23.0472</v>
      </c>
    </row>
    <row r="585" customFormat="false" ht="15.95" hidden="false" customHeight="true" outlineLevel="0" collapsed="false">
      <c r="A585" s="49" t="n">
        <v>267</v>
      </c>
      <c r="B585" s="69" t="s">
        <v>354</v>
      </c>
      <c r="C585" s="74" t="s">
        <v>739</v>
      </c>
      <c r="D585" s="80" t="n">
        <v>9</v>
      </c>
      <c r="E585" s="53" t="n">
        <v>0.2</v>
      </c>
      <c r="F585" s="54" t="n">
        <f aca="false">D585*(1+E585)</f>
        <v>10.8</v>
      </c>
      <c r="G585" s="55" t="n">
        <f aca="false">F585*(1-3%)</f>
        <v>10.476</v>
      </c>
      <c r="H585" s="48" t="n">
        <f aca="false">G585*1.1</f>
        <v>11.5236</v>
      </c>
    </row>
    <row r="586" customFormat="false" ht="15.95" hidden="false" customHeight="true" outlineLevel="0" collapsed="false">
      <c r="A586" s="49" t="n">
        <v>268</v>
      </c>
      <c r="B586" s="83" t="s">
        <v>354</v>
      </c>
      <c r="C586" s="84" t="s">
        <v>740</v>
      </c>
      <c r="D586" s="80" t="n">
        <v>17</v>
      </c>
      <c r="E586" s="53" t="n">
        <v>0.2</v>
      </c>
      <c r="F586" s="54" t="n">
        <f aca="false">D586*(1+E586)</f>
        <v>20.4</v>
      </c>
      <c r="G586" s="55" t="n">
        <f aca="false">F586*(1-3%)</f>
        <v>19.788</v>
      </c>
      <c r="H586" s="48" t="n">
        <f aca="false">G586*1.1</f>
        <v>21.7668</v>
      </c>
    </row>
    <row r="587" customFormat="false" ht="15.95" hidden="false" customHeight="true" outlineLevel="0" collapsed="false">
      <c r="A587" s="49" t="n">
        <v>269</v>
      </c>
      <c r="B587" s="83" t="s">
        <v>741</v>
      </c>
      <c r="C587" s="84" t="s">
        <v>742</v>
      </c>
      <c r="D587" s="80" t="n">
        <v>18</v>
      </c>
      <c r="E587" s="53" t="n">
        <v>0.2</v>
      </c>
      <c r="F587" s="54" t="n">
        <f aca="false">D587*(1+E587)</f>
        <v>21.6</v>
      </c>
      <c r="G587" s="55" t="n">
        <f aca="false">F587*(1-3%)</f>
        <v>20.952</v>
      </c>
      <c r="H587" s="48" t="n">
        <f aca="false">G587*1.1</f>
        <v>23.0472</v>
      </c>
    </row>
    <row r="588" customFormat="false" ht="15.95" hidden="false" customHeight="true" outlineLevel="0" collapsed="false">
      <c r="A588" s="49" t="n">
        <v>270</v>
      </c>
      <c r="B588" s="83" t="s">
        <v>354</v>
      </c>
      <c r="C588" s="84" t="n">
        <v>312556</v>
      </c>
      <c r="D588" s="80" t="n">
        <v>37</v>
      </c>
      <c r="E588" s="53" t="n">
        <v>0.2</v>
      </c>
      <c r="F588" s="54" t="n">
        <f aca="false">D588*(1+E588)</f>
        <v>44.4</v>
      </c>
      <c r="G588" s="55" t="n">
        <f aca="false">F588*(1-3%)</f>
        <v>43.068</v>
      </c>
      <c r="H588" s="48" t="n">
        <f aca="false">G588*1.1</f>
        <v>47.3748</v>
      </c>
    </row>
    <row r="589" customFormat="false" ht="15.95" hidden="false" customHeight="true" outlineLevel="0" collapsed="false">
      <c r="A589" s="49" t="n">
        <v>271</v>
      </c>
      <c r="B589" s="69" t="s">
        <v>354</v>
      </c>
      <c r="C589" s="74" t="s">
        <v>743</v>
      </c>
      <c r="D589" s="80" t="n">
        <v>11</v>
      </c>
      <c r="E589" s="53" t="n">
        <v>0.2</v>
      </c>
      <c r="F589" s="54" t="n">
        <f aca="false">D589*(1+E589)</f>
        <v>13.2</v>
      </c>
      <c r="G589" s="55" t="n">
        <f aca="false">F589*(1-3%)</f>
        <v>12.804</v>
      </c>
      <c r="H589" s="48" t="n">
        <f aca="false">G589*1.1</f>
        <v>14.0844</v>
      </c>
    </row>
    <row r="590" customFormat="false" ht="15.95" hidden="false" customHeight="true" outlineLevel="0" collapsed="false">
      <c r="A590" s="49" t="n">
        <v>272</v>
      </c>
      <c r="B590" s="69" t="s">
        <v>519</v>
      </c>
      <c r="C590" s="74" t="s">
        <v>744</v>
      </c>
      <c r="D590" s="80" t="n">
        <v>26</v>
      </c>
      <c r="E590" s="53" t="n">
        <v>0.2</v>
      </c>
      <c r="F590" s="54" t="n">
        <f aca="false">D590*(1+E590)</f>
        <v>31.2</v>
      </c>
      <c r="G590" s="55" t="n">
        <f aca="false">F590*(1-3%)</f>
        <v>30.264</v>
      </c>
      <c r="H590" s="48" t="n">
        <f aca="false">G590*1.1</f>
        <v>33.2904</v>
      </c>
    </row>
    <row r="591" customFormat="false" ht="15.95" hidden="false" customHeight="true" outlineLevel="0" collapsed="false">
      <c r="A591" s="49" t="n">
        <v>273</v>
      </c>
      <c r="B591" s="69" t="s">
        <v>645</v>
      </c>
      <c r="C591" s="74" t="n">
        <v>313955</v>
      </c>
      <c r="D591" s="80" t="n">
        <v>50</v>
      </c>
      <c r="E591" s="53" t="n">
        <v>0.2</v>
      </c>
      <c r="F591" s="54" t="n">
        <f aca="false">D591*(1+E591)</f>
        <v>60</v>
      </c>
      <c r="G591" s="55" t="n">
        <f aca="false">F591*(1-3%)</f>
        <v>58.2</v>
      </c>
      <c r="H591" s="48" t="n">
        <f aca="false">G591*1.1</f>
        <v>64.02</v>
      </c>
    </row>
    <row r="592" customFormat="false" ht="15.95" hidden="false" customHeight="true" outlineLevel="0" collapsed="false">
      <c r="A592" s="49" t="n">
        <v>274</v>
      </c>
      <c r="B592" s="69" t="s">
        <v>745</v>
      </c>
      <c r="C592" s="74" t="s">
        <v>746</v>
      </c>
      <c r="D592" s="80" t="n">
        <v>74</v>
      </c>
      <c r="E592" s="53" t="n">
        <v>0.2</v>
      </c>
      <c r="F592" s="54" t="n">
        <f aca="false">D592*(1+E592)</f>
        <v>88.8</v>
      </c>
      <c r="G592" s="55" t="n">
        <f aca="false">F592*(1-3%)</f>
        <v>86.136</v>
      </c>
      <c r="H592" s="48" t="n">
        <f aca="false">G592*1.1</f>
        <v>94.7496</v>
      </c>
    </row>
    <row r="593" customFormat="false" ht="15.95" hidden="false" customHeight="true" outlineLevel="0" collapsed="false">
      <c r="A593" s="49" t="n">
        <v>275</v>
      </c>
      <c r="B593" s="69" t="s">
        <v>747</v>
      </c>
      <c r="C593" s="74" t="s">
        <v>748</v>
      </c>
      <c r="D593" s="80" t="n">
        <v>81</v>
      </c>
      <c r="E593" s="53" t="n">
        <v>0.2</v>
      </c>
      <c r="F593" s="54" t="n">
        <f aca="false">D593*(1+E593)</f>
        <v>97.2</v>
      </c>
      <c r="G593" s="55" t="n">
        <f aca="false">F593*(1-3%)</f>
        <v>94.284</v>
      </c>
      <c r="H593" s="48" t="n">
        <f aca="false">G593*1.1</f>
        <v>103.7124</v>
      </c>
    </row>
    <row r="594" customFormat="false" ht="15.95" hidden="false" customHeight="true" outlineLevel="0" collapsed="false">
      <c r="A594" s="49" t="n">
        <v>276</v>
      </c>
      <c r="B594" s="50" t="s">
        <v>749</v>
      </c>
      <c r="C594" s="51" t="s">
        <v>750</v>
      </c>
      <c r="D594" s="80" t="n">
        <v>70</v>
      </c>
      <c r="E594" s="53" t="n">
        <v>0.2</v>
      </c>
      <c r="F594" s="54" t="n">
        <f aca="false">D594*(1+E594)</f>
        <v>84</v>
      </c>
      <c r="G594" s="55" t="n">
        <f aca="false">F594*(1-3%)</f>
        <v>81.48</v>
      </c>
      <c r="H594" s="48" t="n">
        <f aca="false">G594*1.1</f>
        <v>89.628</v>
      </c>
    </row>
    <row r="595" customFormat="false" ht="15.95" hidden="false" customHeight="true" outlineLevel="0" collapsed="false">
      <c r="A595" s="49" t="n">
        <v>277</v>
      </c>
      <c r="B595" s="50" t="s">
        <v>749</v>
      </c>
      <c r="C595" s="51" t="s">
        <v>751</v>
      </c>
      <c r="D595" s="80" t="n">
        <v>75</v>
      </c>
      <c r="E595" s="53" t="n">
        <v>0.2</v>
      </c>
      <c r="F595" s="54" t="n">
        <f aca="false">D595*(1+E595)</f>
        <v>90</v>
      </c>
      <c r="G595" s="55" t="n">
        <f aca="false">F595*(1-3%)</f>
        <v>87.3</v>
      </c>
      <c r="H595" s="48" t="n">
        <f aca="false">G595*1.1</f>
        <v>96.03</v>
      </c>
    </row>
    <row r="596" customFormat="false" ht="15.95" hidden="false" customHeight="true" outlineLevel="0" collapsed="false">
      <c r="A596" s="49" t="n">
        <v>278</v>
      </c>
      <c r="B596" s="50" t="s">
        <v>749</v>
      </c>
      <c r="C596" s="51" t="s">
        <v>752</v>
      </c>
      <c r="D596" s="80" t="n">
        <v>78</v>
      </c>
      <c r="E596" s="53" t="n">
        <v>0.2</v>
      </c>
      <c r="F596" s="54" t="n">
        <f aca="false">D596*(1+E596)</f>
        <v>93.6</v>
      </c>
      <c r="G596" s="55" t="n">
        <f aca="false">F596*(1-3%)</f>
        <v>90.792</v>
      </c>
      <c r="H596" s="48" t="n">
        <f aca="false">G596*1.1</f>
        <v>99.8712</v>
      </c>
    </row>
    <row r="597" customFormat="false" ht="15.95" hidden="false" customHeight="true" outlineLevel="0" collapsed="false">
      <c r="A597" s="49" t="n">
        <v>279</v>
      </c>
      <c r="B597" s="69" t="s">
        <v>364</v>
      </c>
      <c r="C597" s="74" t="s">
        <v>753</v>
      </c>
      <c r="D597" s="80" t="n">
        <v>28</v>
      </c>
      <c r="E597" s="53" t="n">
        <v>0.2</v>
      </c>
      <c r="F597" s="54" t="n">
        <f aca="false">D597*(1+E597)</f>
        <v>33.6</v>
      </c>
      <c r="G597" s="55" t="n">
        <f aca="false">F597*(1-3%)</f>
        <v>32.592</v>
      </c>
      <c r="H597" s="48" t="n">
        <f aca="false">G597*1.1</f>
        <v>35.8512</v>
      </c>
    </row>
    <row r="598" customFormat="false" ht="15.95" hidden="false" customHeight="true" outlineLevel="0" collapsed="false">
      <c r="A598" s="49" t="n">
        <v>280</v>
      </c>
      <c r="B598" s="69" t="s">
        <v>364</v>
      </c>
      <c r="C598" s="74" t="s">
        <v>754</v>
      </c>
      <c r="D598" s="80" t="n">
        <v>61</v>
      </c>
      <c r="E598" s="53" t="n">
        <v>0.2</v>
      </c>
      <c r="F598" s="54" t="n">
        <f aca="false">D598*(1+E598)</f>
        <v>73.2</v>
      </c>
      <c r="G598" s="55" t="n">
        <f aca="false">F598*(1-3%)</f>
        <v>71.004</v>
      </c>
      <c r="H598" s="48" t="n">
        <f aca="false">G598*1.1</f>
        <v>78.1044</v>
      </c>
    </row>
    <row r="599" customFormat="false" ht="15.95" hidden="false" customHeight="true" outlineLevel="0" collapsed="false">
      <c r="A599" s="49" t="n">
        <v>281</v>
      </c>
      <c r="B599" s="69" t="s">
        <v>354</v>
      </c>
      <c r="C599" s="74" t="s">
        <v>755</v>
      </c>
      <c r="D599" s="80" t="n">
        <v>14</v>
      </c>
      <c r="E599" s="53" t="n">
        <v>0.2</v>
      </c>
      <c r="F599" s="54" t="n">
        <f aca="false">D599*(1+E599)</f>
        <v>16.8</v>
      </c>
      <c r="G599" s="55" t="n">
        <f aca="false">F599*(1-3%)</f>
        <v>16.296</v>
      </c>
      <c r="H599" s="48" t="n">
        <f aca="false">G599*1.1</f>
        <v>17.9256</v>
      </c>
    </row>
    <row r="600" customFormat="false" ht="15.95" hidden="false" customHeight="true" outlineLevel="0" collapsed="false">
      <c r="A600" s="49" t="n">
        <v>282</v>
      </c>
      <c r="B600" s="69" t="s">
        <v>519</v>
      </c>
      <c r="C600" s="74" t="s">
        <v>756</v>
      </c>
      <c r="D600" s="80" t="n">
        <v>30</v>
      </c>
      <c r="E600" s="53" t="n">
        <v>0.2</v>
      </c>
      <c r="F600" s="54" t="n">
        <f aca="false">D600*(1+E600)</f>
        <v>36</v>
      </c>
      <c r="G600" s="55" t="n">
        <f aca="false">F600*(1-3%)</f>
        <v>34.92</v>
      </c>
      <c r="H600" s="48" t="n">
        <f aca="false">G600*1.1</f>
        <v>38.412</v>
      </c>
    </row>
    <row r="601" customFormat="false" ht="15.95" hidden="false" customHeight="true" outlineLevel="0" collapsed="false">
      <c r="A601" s="49" t="n">
        <v>283</v>
      </c>
      <c r="B601" s="50" t="s">
        <v>403</v>
      </c>
      <c r="C601" s="51" t="s">
        <v>757</v>
      </c>
      <c r="D601" s="80" t="n">
        <v>1259</v>
      </c>
      <c r="E601" s="53" t="n">
        <v>0.2</v>
      </c>
      <c r="F601" s="54" t="n">
        <f aca="false">D601*(1+E601)</f>
        <v>1510.8</v>
      </c>
      <c r="G601" s="55" t="n">
        <f aca="false">F601*(1-3%)</f>
        <v>1465.476</v>
      </c>
      <c r="H601" s="48" t="n">
        <f aca="false">G601*1.1</f>
        <v>1612.0236</v>
      </c>
    </row>
    <row r="602" customFormat="false" ht="15.95" hidden="false" customHeight="true" outlineLevel="0" collapsed="false">
      <c r="A602" s="49" t="n">
        <v>284</v>
      </c>
      <c r="B602" s="50" t="s">
        <v>537</v>
      </c>
      <c r="C602" s="51" t="s">
        <v>758</v>
      </c>
      <c r="D602" s="80" t="n">
        <v>207</v>
      </c>
      <c r="E602" s="53" t="n">
        <v>0.2</v>
      </c>
      <c r="F602" s="54" t="n">
        <f aca="false">D602*(1+E602)</f>
        <v>248.4</v>
      </c>
      <c r="G602" s="55" t="n">
        <f aca="false">F602*(1-3%)</f>
        <v>240.948</v>
      </c>
      <c r="H602" s="48" t="n">
        <f aca="false">G602*1.1</f>
        <v>265.0428</v>
      </c>
    </row>
    <row r="603" customFormat="false" ht="15.95" hidden="false" customHeight="true" outlineLevel="0" collapsed="false">
      <c r="A603" s="49" t="n">
        <v>285</v>
      </c>
      <c r="B603" s="50" t="s">
        <v>759</v>
      </c>
      <c r="C603" s="51" t="s">
        <v>760</v>
      </c>
      <c r="D603" s="80" t="n">
        <v>18</v>
      </c>
      <c r="E603" s="53" t="n">
        <v>0.2</v>
      </c>
      <c r="F603" s="54" t="n">
        <f aca="false">D603*(1+E603)</f>
        <v>21.6</v>
      </c>
      <c r="G603" s="55" t="n">
        <f aca="false">F603*(1-3%)</f>
        <v>20.952</v>
      </c>
      <c r="H603" s="48" t="n">
        <f aca="false">G603*1.1</f>
        <v>23.0472</v>
      </c>
    </row>
    <row r="604" customFormat="false" ht="15.95" hidden="false" customHeight="true" outlineLevel="0" collapsed="false">
      <c r="A604" s="49" t="n">
        <v>286</v>
      </c>
      <c r="B604" s="50" t="s">
        <v>761</v>
      </c>
      <c r="C604" s="51" t="s">
        <v>762</v>
      </c>
      <c r="D604" s="80" t="n">
        <v>123</v>
      </c>
      <c r="E604" s="53" t="n">
        <v>0.2</v>
      </c>
      <c r="F604" s="54" t="n">
        <f aca="false">D604*(1+E604)</f>
        <v>147.6</v>
      </c>
      <c r="G604" s="55" t="n">
        <f aca="false">F604*(1-3%)</f>
        <v>143.172</v>
      </c>
      <c r="H604" s="48" t="n">
        <f aca="false">G604*1.1</f>
        <v>157.4892</v>
      </c>
    </row>
    <row r="605" customFormat="false" ht="15.95" hidden="false" customHeight="true" outlineLevel="0" collapsed="false">
      <c r="A605" s="49" t="n">
        <v>287</v>
      </c>
      <c r="B605" s="92" t="s">
        <v>364</v>
      </c>
      <c r="C605" s="74" t="s">
        <v>763</v>
      </c>
      <c r="D605" s="80" t="n">
        <v>19</v>
      </c>
      <c r="E605" s="53" t="n">
        <v>0.2</v>
      </c>
      <c r="F605" s="54" t="n">
        <f aca="false">D605*(1+E605)</f>
        <v>22.8</v>
      </c>
      <c r="G605" s="55" t="n">
        <f aca="false">F605*(1-3%)</f>
        <v>22.116</v>
      </c>
      <c r="H605" s="48" t="n">
        <f aca="false">G605*1.1</f>
        <v>24.3276</v>
      </c>
    </row>
    <row r="606" customFormat="false" ht="15.95" hidden="false" customHeight="true" outlineLevel="0" collapsed="false">
      <c r="A606" s="49" t="n">
        <v>288</v>
      </c>
      <c r="B606" s="50" t="s">
        <v>764</v>
      </c>
      <c r="C606" s="51" t="s">
        <v>765</v>
      </c>
      <c r="D606" s="80" t="n">
        <v>75</v>
      </c>
      <c r="E606" s="53" t="n">
        <v>0.2</v>
      </c>
      <c r="F606" s="54" t="n">
        <f aca="false">D606*(1+E606)</f>
        <v>90</v>
      </c>
      <c r="G606" s="55" t="n">
        <f aca="false">F606*(1-3%)</f>
        <v>87.3</v>
      </c>
      <c r="H606" s="48" t="n">
        <f aca="false">G606*1.1</f>
        <v>96.03</v>
      </c>
    </row>
    <row r="607" customFormat="false" ht="15.95" hidden="false" customHeight="true" outlineLevel="0" collapsed="false">
      <c r="A607" s="49" t="n">
        <v>289</v>
      </c>
      <c r="B607" s="50" t="s">
        <v>766</v>
      </c>
      <c r="C607" s="51" t="s">
        <v>767</v>
      </c>
      <c r="D607" s="80" t="n">
        <v>45</v>
      </c>
      <c r="E607" s="53" t="n">
        <v>0.2</v>
      </c>
      <c r="F607" s="54" t="n">
        <f aca="false">D607*(1+E607)</f>
        <v>54</v>
      </c>
      <c r="G607" s="55" t="n">
        <f aca="false">F607*(1-3%)</f>
        <v>52.38</v>
      </c>
      <c r="H607" s="48" t="n">
        <f aca="false">G607*1.1</f>
        <v>57.618</v>
      </c>
    </row>
    <row r="608" customFormat="false" ht="15.95" hidden="false" customHeight="true" outlineLevel="0" collapsed="false">
      <c r="A608" s="49" t="n">
        <v>290</v>
      </c>
      <c r="B608" s="50" t="s">
        <v>374</v>
      </c>
      <c r="C608" s="51" t="s">
        <v>768</v>
      </c>
      <c r="D608" s="80" t="n">
        <v>91</v>
      </c>
      <c r="E608" s="53" t="n">
        <v>0.2</v>
      </c>
      <c r="F608" s="54" t="n">
        <f aca="false">D608*(1+E608)</f>
        <v>109.2</v>
      </c>
      <c r="G608" s="55" t="n">
        <f aca="false">F608*(1-3%)</f>
        <v>105.924</v>
      </c>
      <c r="H608" s="48" t="n">
        <f aca="false">G608*1.1</f>
        <v>116.5164</v>
      </c>
    </row>
    <row r="609" customFormat="false" ht="15.95" hidden="false" customHeight="true" outlineLevel="0" collapsed="false">
      <c r="A609" s="49" t="n">
        <v>291</v>
      </c>
      <c r="B609" s="50" t="s">
        <v>769</v>
      </c>
      <c r="C609" s="51" t="s">
        <v>770</v>
      </c>
      <c r="D609" s="80" t="n">
        <v>72</v>
      </c>
      <c r="E609" s="53" t="n">
        <v>0.2</v>
      </c>
      <c r="F609" s="54" t="n">
        <f aca="false">D609*(1+E609)</f>
        <v>86.4</v>
      </c>
      <c r="G609" s="55" t="n">
        <f aca="false">F609*(1-3%)</f>
        <v>83.808</v>
      </c>
      <c r="H609" s="48" t="n">
        <f aca="false">G609*1.1</f>
        <v>92.1888</v>
      </c>
    </row>
    <row r="610" customFormat="false" ht="15.95" hidden="false" customHeight="true" outlineLevel="0" collapsed="false">
      <c r="A610" s="49" t="n">
        <v>292</v>
      </c>
      <c r="B610" s="50" t="s">
        <v>771</v>
      </c>
      <c r="C610" s="51" t="s">
        <v>772</v>
      </c>
      <c r="D610" s="80" t="n">
        <v>39</v>
      </c>
      <c r="E610" s="53" t="n">
        <v>0.2</v>
      </c>
      <c r="F610" s="54" t="n">
        <f aca="false">D610*(1+E610)</f>
        <v>46.8</v>
      </c>
      <c r="G610" s="55" t="n">
        <f aca="false">F610*(1-3%)</f>
        <v>45.396</v>
      </c>
      <c r="H610" s="48" t="n">
        <f aca="false">G610*1.1</f>
        <v>49.9356</v>
      </c>
    </row>
    <row r="611" customFormat="false" ht="15.95" hidden="false" customHeight="true" outlineLevel="0" collapsed="false">
      <c r="A611" s="49" t="n">
        <v>293</v>
      </c>
      <c r="B611" s="50" t="s">
        <v>773</v>
      </c>
      <c r="C611" s="51" t="s">
        <v>774</v>
      </c>
      <c r="D611" s="80" t="n">
        <v>45</v>
      </c>
      <c r="E611" s="53" t="n">
        <v>0.2</v>
      </c>
      <c r="F611" s="54" t="n">
        <f aca="false">D611*(1+E611)</f>
        <v>54</v>
      </c>
      <c r="G611" s="55" t="n">
        <f aca="false">F611*(1-3%)</f>
        <v>52.38</v>
      </c>
      <c r="H611" s="48" t="n">
        <f aca="false">G611*1.1</f>
        <v>57.618</v>
      </c>
    </row>
    <row r="612" customFormat="false" ht="15.95" hidden="false" customHeight="true" outlineLevel="0" collapsed="false">
      <c r="A612" s="49" t="n">
        <v>294</v>
      </c>
      <c r="B612" s="50" t="s">
        <v>775</v>
      </c>
      <c r="C612" s="51" t="s">
        <v>776</v>
      </c>
      <c r="D612" s="80" t="n">
        <v>51</v>
      </c>
      <c r="E612" s="53" t="n">
        <v>0.2</v>
      </c>
      <c r="F612" s="54" t="n">
        <f aca="false">D612*(1+E612)</f>
        <v>61.2</v>
      </c>
      <c r="G612" s="55" t="n">
        <f aca="false">F612*(1-3%)</f>
        <v>59.364</v>
      </c>
      <c r="H612" s="48" t="n">
        <f aca="false">G612*1.1</f>
        <v>65.3004</v>
      </c>
    </row>
    <row r="613" customFormat="false" ht="15.95" hidden="false" customHeight="true" outlineLevel="0" collapsed="false">
      <c r="A613" s="49" t="n">
        <v>295</v>
      </c>
      <c r="B613" s="50" t="s">
        <v>374</v>
      </c>
      <c r="C613" s="51" t="s">
        <v>777</v>
      </c>
      <c r="D613" s="80" t="n">
        <v>74</v>
      </c>
      <c r="E613" s="53" t="n">
        <v>0.2</v>
      </c>
      <c r="F613" s="54" t="n">
        <f aca="false">D613*(1+E613)</f>
        <v>88.8</v>
      </c>
      <c r="G613" s="55" t="n">
        <f aca="false">F613*(1-3%)</f>
        <v>86.136</v>
      </c>
      <c r="H613" s="48" t="n">
        <f aca="false">G613*1.1</f>
        <v>94.7496</v>
      </c>
    </row>
    <row r="614" customFormat="false" ht="15.95" hidden="false" customHeight="true" outlineLevel="0" collapsed="false">
      <c r="A614" s="49" t="n">
        <v>296</v>
      </c>
      <c r="B614" s="50" t="s">
        <v>374</v>
      </c>
      <c r="C614" s="51" t="s">
        <v>778</v>
      </c>
      <c r="D614" s="80" t="n">
        <v>104</v>
      </c>
      <c r="E614" s="53" t="n">
        <v>0.2</v>
      </c>
      <c r="F614" s="54" t="n">
        <f aca="false">D614*(1+E614)</f>
        <v>124.8</v>
      </c>
      <c r="G614" s="55" t="n">
        <f aca="false">F614*(1-3%)</f>
        <v>121.056</v>
      </c>
      <c r="H614" s="48" t="n">
        <f aca="false">G614*1.1</f>
        <v>133.1616</v>
      </c>
    </row>
    <row r="615" customFormat="false" ht="15.95" hidden="false" customHeight="true" outlineLevel="0" collapsed="false">
      <c r="A615" s="49" t="n">
        <v>297</v>
      </c>
      <c r="B615" s="50" t="s">
        <v>361</v>
      </c>
      <c r="C615" s="51" t="s">
        <v>779</v>
      </c>
      <c r="D615" s="80" t="n">
        <v>20</v>
      </c>
      <c r="E615" s="53" t="n">
        <v>0.2</v>
      </c>
      <c r="F615" s="54" t="n">
        <f aca="false">D615*(1+E615)</f>
        <v>24</v>
      </c>
      <c r="G615" s="55" t="n">
        <f aca="false">F615*(1-3%)</f>
        <v>23.28</v>
      </c>
      <c r="H615" s="48" t="n">
        <f aca="false">G615*1.1</f>
        <v>25.608</v>
      </c>
    </row>
    <row r="616" customFormat="false" ht="15.95" hidden="false" customHeight="true" outlineLevel="0" collapsed="false">
      <c r="A616" s="49" t="n">
        <v>298</v>
      </c>
      <c r="B616" s="50" t="s">
        <v>361</v>
      </c>
      <c r="C616" s="51" t="s">
        <v>780</v>
      </c>
      <c r="D616" s="80" t="n">
        <v>91</v>
      </c>
      <c r="E616" s="53" t="n">
        <v>0.2</v>
      </c>
      <c r="F616" s="54" t="n">
        <f aca="false">D616*(1+E616)</f>
        <v>109.2</v>
      </c>
      <c r="G616" s="55" t="n">
        <f aca="false">F616*(1-3%)</f>
        <v>105.924</v>
      </c>
      <c r="H616" s="48" t="n">
        <f aca="false">G616*1.1</f>
        <v>116.5164</v>
      </c>
    </row>
    <row r="617" customFormat="false" ht="15.95" hidden="false" customHeight="true" outlineLevel="0" collapsed="false">
      <c r="A617" s="49" t="n">
        <v>299</v>
      </c>
      <c r="B617" s="50" t="s">
        <v>519</v>
      </c>
      <c r="C617" s="51" t="s">
        <v>781</v>
      </c>
      <c r="D617" s="80" t="n">
        <v>43</v>
      </c>
      <c r="E617" s="53" t="n">
        <v>0.2</v>
      </c>
      <c r="F617" s="54" t="n">
        <f aca="false">D617*(1+E617)</f>
        <v>51.6</v>
      </c>
      <c r="G617" s="55" t="n">
        <f aca="false">F617*(1-3%)</f>
        <v>50.052</v>
      </c>
      <c r="H617" s="48" t="n">
        <f aca="false">G617*1.1</f>
        <v>55.0572</v>
      </c>
    </row>
    <row r="618" customFormat="false" ht="15.95" hidden="false" customHeight="true" outlineLevel="0" collapsed="false">
      <c r="A618" s="49" t="n">
        <v>300</v>
      </c>
      <c r="B618" s="50" t="s">
        <v>519</v>
      </c>
      <c r="C618" s="51" t="s">
        <v>782</v>
      </c>
      <c r="D618" s="80" t="n">
        <v>8</v>
      </c>
      <c r="E618" s="53" t="n">
        <v>0.2</v>
      </c>
      <c r="F618" s="54" t="n">
        <f aca="false">D618*(1+E618)</f>
        <v>9.6</v>
      </c>
      <c r="G618" s="55" t="n">
        <f aca="false">F618*(1-3%)</f>
        <v>9.312</v>
      </c>
      <c r="H618" s="48" t="n">
        <f aca="false">G618*1.1</f>
        <v>10.2432</v>
      </c>
    </row>
    <row r="619" customFormat="false" ht="15.95" hidden="false" customHeight="true" outlineLevel="0" collapsed="false">
      <c r="A619" s="49" t="n">
        <v>301</v>
      </c>
      <c r="B619" s="50" t="s">
        <v>783</v>
      </c>
      <c r="C619" s="51" t="s">
        <v>784</v>
      </c>
      <c r="D619" s="80" t="n">
        <v>51</v>
      </c>
      <c r="E619" s="53" t="n">
        <v>0.2</v>
      </c>
      <c r="F619" s="54" t="n">
        <f aca="false">D619*(1+E619)</f>
        <v>61.2</v>
      </c>
      <c r="G619" s="55" t="n">
        <f aca="false">F619*(1-3%)</f>
        <v>59.364</v>
      </c>
      <c r="H619" s="48" t="n">
        <f aca="false">G619*1.1</f>
        <v>65.3004</v>
      </c>
    </row>
    <row r="620" customFormat="false" ht="15.95" hidden="false" customHeight="true" outlineLevel="0" collapsed="false">
      <c r="A620" s="49" t="n">
        <v>302</v>
      </c>
      <c r="B620" s="69" t="s">
        <v>354</v>
      </c>
      <c r="C620" s="94" t="s">
        <v>785</v>
      </c>
      <c r="D620" s="80" t="n">
        <v>36</v>
      </c>
      <c r="E620" s="53" t="n">
        <v>0.2</v>
      </c>
      <c r="F620" s="54" t="n">
        <f aca="false">D620*(1+E620)</f>
        <v>43.2</v>
      </c>
      <c r="G620" s="55" t="n">
        <f aca="false">F620*(1-3%)</f>
        <v>41.904</v>
      </c>
      <c r="H620" s="48" t="n">
        <f aca="false">G620*1.1</f>
        <v>46.0944</v>
      </c>
    </row>
    <row r="621" customFormat="false" ht="15.95" hidden="false" customHeight="true" outlineLevel="0" collapsed="false">
      <c r="A621" s="49" t="n">
        <v>303</v>
      </c>
      <c r="B621" s="69" t="s">
        <v>354</v>
      </c>
      <c r="C621" s="94" t="s">
        <v>786</v>
      </c>
      <c r="D621" s="80" t="n">
        <v>34</v>
      </c>
      <c r="E621" s="53" t="n">
        <v>0.2</v>
      </c>
      <c r="F621" s="54" t="n">
        <f aca="false">D621*(1+E621)</f>
        <v>40.8</v>
      </c>
      <c r="G621" s="55" t="n">
        <f aca="false">F621*(1-3%)</f>
        <v>39.576</v>
      </c>
      <c r="H621" s="48" t="n">
        <f aca="false">G621*1.1</f>
        <v>43.5336</v>
      </c>
    </row>
    <row r="622" customFormat="false" ht="15.95" hidden="false" customHeight="true" outlineLevel="0" collapsed="false">
      <c r="A622" s="49" t="n">
        <v>304</v>
      </c>
      <c r="B622" s="50" t="s">
        <v>354</v>
      </c>
      <c r="C622" s="51" t="s">
        <v>787</v>
      </c>
      <c r="D622" s="80" t="n">
        <v>34</v>
      </c>
      <c r="E622" s="53" t="n">
        <v>0.2</v>
      </c>
      <c r="F622" s="54" t="n">
        <f aca="false">D622*(1+E622)</f>
        <v>40.8</v>
      </c>
      <c r="G622" s="55" t="n">
        <f aca="false">F622*(1-3%)</f>
        <v>39.576</v>
      </c>
      <c r="H622" s="48" t="n">
        <f aca="false">G622*1.1</f>
        <v>43.5336</v>
      </c>
    </row>
    <row r="623" customFormat="false" ht="15.95" hidden="false" customHeight="true" outlineLevel="0" collapsed="false">
      <c r="A623" s="49" t="n">
        <v>305</v>
      </c>
      <c r="B623" s="69" t="s">
        <v>354</v>
      </c>
      <c r="C623" s="94" t="s">
        <v>788</v>
      </c>
      <c r="D623" s="80" t="n">
        <v>39</v>
      </c>
      <c r="E623" s="53" t="n">
        <v>0.2</v>
      </c>
      <c r="F623" s="54" t="n">
        <f aca="false">D623*(1+E623)</f>
        <v>46.8</v>
      </c>
      <c r="G623" s="55" t="n">
        <f aca="false">F623*(1-3%)</f>
        <v>45.396</v>
      </c>
      <c r="H623" s="48" t="n">
        <f aca="false">G623*1.1</f>
        <v>49.9356</v>
      </c>
    </row>
    <row r="624" customFormat="false" ht="15.95" hidden="false" customHeight="true" outlineLevel="0" collapsed="false">
      <c r="A624" s="49" t="n">
        <v>306</v>
      </c>
      <c r="B624" s="69" t="s">
        <v>354</v>
      </c>
      <c r="C624" s="74" t="s">
        <v>789</v>
      </c>
      <c r="D624" s="80" t="n">
        <v>8</v>
      </c>
      <c r="E624" s="53" t="n">
        <v>0.2</v>
      </c>
      <c r="F624" s="54" t="n">
        <f aca="false">D624*(1+E624)</f>
        <v>9.6</v>
      </c>
      <c r="G624" s="55" t="n">
        <f aca="false">F624*(1-3%)</f>
        <v>9.312</v>
      </c>
      <c r="H624" s="48" t="n">
        <f aca="false">G624*1.1</f>
        <v>10.2432</v>
      </c>
    </row>
    <row r="625" customFormat="false" ht="15.95" hidden="false" customHeight="true" outlineLevel="0" collapsed="false">
      <c r="A625" s="49" t="n">
        <v>307</v>
      </c>
      <c r="B625" s="69" t="s">
        <v>354</v>
      </c>
      <c r="C625" s="51" t="s">
        <v>790</v>
      </c>
      <c r="D625" s="80" t="n">
        <v>59</v>
      </c>
      <c r="E625" s="53" t="n">
        <v>0.2</v>
      </c>
      <c r="F625" s="54" t="n">
        <f aca="false">D625*(1+E625)</f>
        <v>70.8</v>
      </c>
      <c r="G625" s="55" t="n">
        <f aca="false">F625*(1-3%)</f>
        <v>68.676</v>
      </c>
      <c r="H625" s="48" t="n">
        <f aca="false">G625*1.1</f>
        <v>75.5436</v>
      </c>
    </row>
    <row r="626" customFormat="false" ht="15.95" hidden="false" customHeight="true" outlineLevel="0" collapsed="false">
      <c r="A626" s="49" t="n">
        <v>308</v>
      </c>
      <c r="B626" s="50" t="s">
        <v>791</v>
      </c>
      <c r="C626" s="51" t="s">
        <v>792</v>
      </c>
      <c r="D626" s="80" t="n">
        <v>9</v>
      </c>
      <c r="E626" s="53" t="n">
        <v>0.2</v>
      </c>
      <c r="F626" s="54" t="n">
        <f aca="false">D626*(1+E626)</f>
        <v>10.8</v>
      </c>
      <c r="G626" s="55" t="n">
        <f aca="false">F626*(1-3%)</f>
        <v>10.476</v>
      </c>
      <c r="H626" s="48" t="n">
        <f aca="false">G626*1.1</f>
        <v>11.5236</v>
      </c>
    </row>
    <row r="627" customFormat="false" ht="15.95" hidden="false" customHeight="true" outlineLevel="0" collapsed="false">
      <c r="A627" s="49" t="n">
        <v>309</v>
      </c>
      <c r="B627" s="69" t="s">
        <v>415</v>
      </c>
      <c r="C627" s="74" t="s">
        <v>793</v>
      </c>
      <c r="D627" s="80" t="n">
        <v>75</v>
      </c>
      <c r="E627" s="53" t="n">
        <v>0.2</v>
      </c>
      <c r="F627" s="54" t="n">
        <f aca="false">D627*(1+E627)</f>
        <v>90</v>
      </c>
      <c r="G627" s="55" t="n">
        <f aca="false">F627*(1-3%)</f>
        <v>87.3</v>
      </c>
      <c r="H627" s="48" t="n">
        <f aca="false">G627*1.1</f>
        <v>96.03</v>
      </c>
    </row>
    <row r="628" customFormat="false" ht="15.95" hidden="false" customHeight="true" outlineLevel="0" collapsed="false">
      <c r="A628" s="49" t="n">
        <v>310</v>
      </c>
      <c r="B628" s="69" t="s">
        <v>415</v>
      </c>
      <c r="C628" s="74" t="s">
        <v>794</v>
      </c>
      <c r="D628" s="80" t="n">
        <v>44</v>
      </c>
      <c r="E628" s="53" t="n">
        <v>0.2</v>
      </c>
      <c r="F628" s="54" t="n">
        <f aca="false">D628*(1+E628)</f>
        <v>52.8</v>
      </c>
      <c r="G628" s="55" t="n">
        <f aca="false">F628*(1-3%)</f>
        <v>51.216</v>
      </c>
      <c r="H628" s="48" t="n">
        <f aca="false">G628*1.1</f>
        <v>56.3376</v>
      </c>
    </row>
    <row r="629" customFormat="false" ht="15.95" hidden="false" customHeight="true" outlineLevel="0" collapsed="false">
      <c r="A629" s="49" t="n">
        <v>311</v>
      </c>
      <c r="B629" s="50" t="s">
        <v>354</v>
      </c>
      <c r="C629" s="51" t="s">
        <v>795</v>
      </c>
      <c r="D629" s="80" t="n">
        <v>63</v>
      </c>
      <c r="E629" s="53" t="n">
        <v>0.2</v>
      </c>
      <c r="F629" s="54" t="n">
        <f aca="false">D629*(1+E629)</f>
        <v>75.6</v>
      </c>
      <c r="G629" s="55" t="n">
        <f aca="false">F629*(1-3%)</f>
        <v>73.332</v>
      </c>
      <c r="H629" s="48" t="n">
        <f aca="false">G629*1.1</f>
        <v>80.6652</v>
      </c>
    </row>
    <row r="630" customFormat="false" ht="15.95" hidden="false" customHeight="true" outlineLevel="0" collapsed="false">
      <c r="A630" s="49" t="n">
        <v>312</v>
      </c>
      <c r="B630" s="50" t="s">
        <v>354</v>
      </c>
      <c r="C630" s="51" t="s">
        <v>796</v>
      </c>
      <c r="D630" s="80" t="n">
        <v>63</v>
      </c>
      <c r="E630" s="53" t="n">
        <v>0.2</v>
      </c>
      <c r="F630" s="54" t="n">
        <f aca="false">D630*(1+E630)</f>
        <v>75.6</v>
      </c>
      <c r="G630" s="55" t="n">
        <f aca="false">F630*(1-3%)</f>
        <v>73.332</v>
      </c>
      <c r="H630" s="48" t="n">
        <f aca="false">G630*1.1</f>
        <v>80.6652</v>
      </c>
    </row>
    <row r="631" customFormat="false" ht="15.95" hidden="false" customHeight="true" outlineLevel="0" collapsed="false">
      <c r="A631" s="49" t="n">
        <v>313</v>
      </c>
      <c r="B631" s="50" t="s">
        <v>354</v>
      </c>
      <c r="C631" s="51" t="s">
        <v>797</v>
      </c>
      <c r="D631" s="80" t="n">
        <v>61</v>
      </c>
      <c r="E631" s="53" t="n">
        <v>0.2</v>
      </c>
      <c r="F631" s="54" t="n">
        <f aca="false">D631*(1+E631)</f>
        <v>73.2</v>
      </c>
      <c r="G631" s="55" t="n">
        <f aca="false">F631*(1-3%)</f>
        <v>71.004</v>
      </c>
      <c r="H631" s="48" t="n">
        <f aca="false">G631*1.1</f>
        <v>78.1044</v>
      </c>
    </row>
    <row r="632" customFormat="false" ht="15.95" hidden="false" customHeight="true" outlineLevel="0" collapsed="false">
      <c r="A632" s="49" t="n">
        <v>314</v>
      </c>
      <c r="B632" s="50" t="s">
        <v>354</v>
      </c>
      <c r="C632" s="51" t="s">
        <v>798</v>
      </c>
      <c r="D632" s="80" t="n">
        <v>56</v>
      </c>
      <c r="E632" s="53" t="n">
        <v>0.2</v>
      </c>
      <c r="F632" s="54" t="n">
        <f aca="false">D632*(1+E632)</f>
        <v>67.2</v>
      </c>
      <c r="G632" s="55" t="n">
        <f aca="false">F632*(1-3%)</f>
        <v>65.184</v>
      </c>
      <c r="H632" s="48" t="n">
        <f aca="false">G632*1.1</f>
        <v>71.7024</v>
      </c>
    </row>
    <row r="633" customFormat="false" ht="15.95" hidden="false" customHeight="true" outlineLevel="0" collapsed="false">
      <c r="A633" s="49" t="n">
        <v>315</v>
      </c>
      <c r="B633" s="50" t="s">
        <v>354</v>
      </c>
      <c r="C633" s="51" t="s">
        <v>799</v>
      </c>
      <c r="D633" s="80" t="n">
        <v>55</v>
      </c>
      <c r="E633" s="53" t="n">
        <v>0.2</v>
      </c>
      <c r="F633" s="54" t="n">
        <f aca="false">D633*(1+E633)</f>
        <v>66</v>
      </c>
      <c r="G633" s="55" t="n">
        <f aca="false">F633*(1-3%)</f>
        <v>64.02</v>
      </c>
      <c r="H633" s="48" t="n">
        <f aca="false">G633*1.1</f>
        <v>70.422</v>
      </c>
    </row>
    <row r="634" customFormat="false" ht="15.95" hidden="false" customHeight="true" outlineLevel="0" collapsed="false">
      <c r="A634" s="49" t="n">
        <v>316</v>
      </c>
      <c r="B634" s="50" t="s">
        <v>354</v>
      </c>
      <c r="C634" s="51" t="s">
        <v>800</v>
      </c>
      <c r="D634" s="80" t="n">
        <v>58</v>
      </c>
      <c r="E634" s="53" t="n">
        <v>0.2</v>
      </c>
      <c r="F634" s="54" t="n">
        <f aca="false">D634*(1+E634)</f>
        <v>69.6</v>
      </c>
      <c r="G634" s="55" t="n">
        <f aca="false">F634*(1-3%)</f>
        <v>67.512</v>
      </c>
      <c r="H634" s="48" t="n">
        <f aca="false">G634*1.1</f>
        <v>74.2632</v>
      </c>
    </row>
    <row r="635" customFormat="false" ht="15.95" hidden="false" customHeight="true" outlineLevel="0" collapsed="false">
      <c r="A635" s="49" t="n">
        <v>317</v>
      </c>
      <c r="B635" s="50" t="s">
        <v>354</v>
      </c>
      <c r="C635" s="51" t="s">
        <v>801</v>
      </c>
      <c r="D635" s="80" t="n">
        <v>52</v>
      </c>
      <c r="E635" s="53" t="n">
        <v>0.2</v>
      </c>
      <c r="F635" s="54" t="n">
        <f aca="false">D635*(1+E635)</f>
        <v>62.4</v>
      </c>
      <c r="G635" s="55" t="n">
        <f aca="false">F635*(1-3%)</f>
        <v>60.528</v>
      </c>
      <c r="H635" s="48" t="n">
        <f aca="false">G635*1.1</f>
        <v>66.5808</v>
      </c>
    </row>
    <row r="636" customFormat="false" ht="15.95" hidden="false" customHeight="true" outlineLevel="0" collapsed="false">
      <c r="A636" s="49" t="n">
        <v>318</v>
      </c>
      <c r="B636" s="50" t="s">
        <v>354</v>
      </c>
      <c r="C636" s="51" t="s">
        <v>802</v>
      </c>
      <c r="D636" s="80" t="n">
        <v>52</v>
      </c>
      <c r="E636" s="53" t="n">
        <v>0.2</v>
      </c>
      <c r="F636" s="54" t="n">
        <f aca="false">D636*(1+E636)</f>
        <v>62.4</v>
      </c>
      <c r="G636" s="55" t="n">
        <f aca="false">F636*(1-3%)</f>
        <v>60.528</v>
      </c>
      <c r="H636" s="48" t="n">
        <f aca="false">G636*1.1</f>
        <v>66.5808</v>
      </c>
    </row>
    <row r="637" customFormat="false" ht="15.95" hidden="false" customHeight="true" outlineLevel="0" collapsed="false">
      <c r="A637" s="49" t="n">
        <v>319</v>
      </c>
      <c r="B637" s="50" t="s">
        <v>354</v>
      </c>
      <c r="C637" s="51" t="s">
        <v>803</v>
      </c>
      <c r="D637" s="80" t="n">
        <v>51</v>
      </c>
      <c r="E637" s="53" t="n">
        <v>0.2</v>
      </c>
      <c r="F637" s="54" t="n">
        <f aca="false">D637*(1+E637)</f>
        <v>61.2</v>
      </c>
      <c r="G637" s="55" t="n">
        <f aca="false">F637*(1-3%)</f>
        <v>59.364</v>
      </c>
      <c r="H637" s="48" t="n">
        <f aca="false">G637*1.1</f>
        <v>65.3004</v>
      </c>
    </row>
    <row r="638" customFormat="false" ht="15.95" hidden="false" customHeight="true" outlineLevel="0" collapsed="false">
      <c r="A638" s="49" t="n">
        <v>320</v>
      </c>
      <c r="B638" s="50" t="s">
        <v>354</v>
      </c>
      <c r="C638" s="51" t="s">
        <v>804</v>
      </c>
      <c r="D638" s="80" t="n">
        <v>52</v>
      </c>
      <c r="E638" s="53" t="n">
        <v>0.2</v>
      </c>
      <c r="F638" s="54" t="n">
        <f aca="false">D638*(1+E638)</f>
        <v>62.4</v>
      </c>
      <c r="G638" s="55" t="n">
        <f aca="false">F638*(1-3%)</f>
        <v>60.528</v>
      </c>
      <c r="H638" s="48" t="n">
        <f aca="false">G638*1.1</f>
        <v>66.5808</v>
      </c>
    </row>
    <row r="639" customFormat="false" ht="15.95" hidden="false" customHeight="true" outlineLevel="0" collapsed="false">
      <c r="A639" s="49" t="n">
        <v>321</v>
      </c>
      <c r="B639" s="50" t="s">
        <v>354</v>
      </c>
      <c r="C639" s="51" t="s">
        <v>805</v>
      </c>
      <c r="D639" s="80" t="n">
        <v>49</v>
      </c>
      <c r="E639" s="53" t="n">
        <v>0.2</v>
      </c>
      <c r="F639" s="54" t="n">
        <f aca="false">D639*(1+E639)</f>
        <v>58.8</v>
      </c>
      <c r="G639" s="55" t="n">
        <f aca="false">F639*(1-3%)</f>
        <v>57.036</v>
      </c>
      <c r="H639" s="48" t="n">
        <f aca="false">G639*1.1</f>
        <v>62.7396</v>
      </c>
    </row>
    <row r="640" customFormat="false" ht="15.95" hidden="false" customHeight="true" outlineLevel="0" collapsed="false">
      <c r="A640" s="49" t="n">
        <v>322</v>
      </c>
      <c r="B640" s="50" t="s">
        <v>354</v>
      </c>
      <c r="C640" s="51" t="s">
        <v>806</v>
      </c>
      <c r="D640" s="80" t="n">
        <v>49</v>
      </c>
      <c r="E640" s="53" t="n">
        <v>0.2</v>
      </c>
      <c r="F640" s="54" t="n">
        <f aca="false">D640*(1+E640)</f>
        <v>58.8</v>
      </c>
      <c r="G640" s="55" t="n">
        <f aca="false">F640*(1-3%)</f>
        <v>57.036</v>
      </c>
      <c r="H640" s="48" t="n">
        <f aca="false">G640*1.1</f>
        <v>62.7396</v>
      </c>
    </row>
    <row r="641" customFormat="false" ht="15.95" hidden="false" customHeight="true" outlineLevel="0" collapsed="false">
      <c r="A641" s="49" t="n">
        <v>323</v>
      </c>
      <c r="B641" s="50" t="s">
        <v>354</v>
      </c>
      <c r="C641" s="51" t="s">
        <v>807</v>
      </c>
      <c r="D641" s="80" t="n">
        <v>49</v>
      </c>
      <c r="E641" s="53" t="n">
        <v>0.2</v>
      </c>
      <c r="F641" s="54" t="n">
        <f aca="false">D641*(1+E641)</f>
        <v>58.8</v>
      </c>
      <c r="G641" s="55" t="n">
        <f aca="false">F641*(1-3%)</f>
        <v>57.036</v>
      </c>
      <c r="H641" s="48" t="n">
        <f aca="false">G641*1.1</f>
        <v>62.7396</v>
      </c>
    </row>
    <row r="642" customFormat="false" ht="15.95" hidden="false" customHeight="true" outlineLevel="0" collapsed="false">
      <c r="A642" s="49" t="n">
        <v>324</v>
      </c>
      <c r="B642" s="50" t="s">
        <v>771</v>
      </c>
      <c r="C642" s="51" t="s">
        <v>808</v>
      </c>
      <c r="D642" s="80" t="n">
        <v>65</v>
      </c>
      <c r="E642" s="53" t="n">
        <v>0.2</v>
      </c>
      <c r="F642" s="54" t="n">
        <f aca="false">D642*(1+E642)</f>
        <v>78</v>
      </c>
      <c r="G642" s="55" t="n">
        <f aca="false">F642*(1-3%)</f>
        <v>75.66</v>
      </c>
      <c r="H642" s="48" t="n">
        <f aca="false">G642*1.1</f>
        <v>83.226</v>
      </c>
    </row>
    <row r="643" customFormat="false" ht="15.95" hidden="false" customHeight="true" outlineLevel="0" collapsed="false">
      <c r="A643" s="49" t="n">
        <v>325</v>
      </c>
      <c r="B643" s="50" t="s">
        <v>771</v>
      </c>
      <c r="C643" s="51" t="s">
        <v>809</v>
      </c>
      <c r="D643" s="80" t="n">
        <v>118</v>
      </c>
      <c r="E643" s="53" t="n">
        <v>0.2</v>
      </c>
      <c r="F643" s="54" t="n">
        <f aca="false">D643*(1+E643)</f>
        <v>141.6</v>
      </c>
      <c r="G643" s="55" t="n">
        <f aca="false">F643*(1-3%)</f>
        <v>137.352</v>
      </c>
      <c r="H643" s="48" t="n">
        <f aca="false">G643*1.1</f>
        <v>151.0872</v>
      </c>
    </row>
    <row r="644" customFormat="false" ht="15.95" hidden="false" customHeight="true" outlineLevel="0" collapsed="false">
      <c r="A644" s="49" t="n">
        <v>326</v>
      </c>
      <c r="B644" s="50" t="s">
        <v>810</v>
      </c>
      <c r="C644" s="51" t="s">
        <v>811</v>
      </c>
      <c r="D644" s="80" t="n">
        <v>1445</v>
      </c>
      <c r="E644" s="53" t="n">
        <v>0.2</v>
      </c>
      <c r="F644" s="54" t="n">
        <f aca="false">D644*(1+E644)</f>
        <v>1734</v>
      </c>
      <c r="G644" s="55" t="n">
        <f aca="false">F644*(1-3%)</f>
        <v>1681.98</v>
      </c>
      <c r="H644" s="48" t="n">
        <f aca="false">G644*1.1</f>
        <v>1850.178</v>
      </c>
    </row>
    <row r="645" customFormat="false" ht="15.95" hidden="false" customHeight="true" outlineLevel="0" collapsed="false">
      <c r="A645" s="49" t="n">
        <v>327</v>
      </c>
      <c r="B645" s="50" t="s">
        <v>810</v>
      </c>
      <c r="C645" s="51" t="s">
        <v>812</v>
      </c>
      <c r="D645" s="80" t="n">
        <v>1513</v>
      </c>
      <c r="E645" s="53" t="n">
        <v>0.2</v>
      </c>
      <c r="F645" s="54" t="n">
        <f aca="false">D645*(1+E645)</f>
        <v>1815.6</v>
      </c>
      <c r="G645" s="55" t="n">
        <f aca="false">F645*(1-3%)</f>
        <v>1761.132</v>
      </c>
      <c r="H645" s="48" t="n">
        <f aca="false">G645*1.1</f>
        <v>1937.2452</v>
      </c>
    </row>
    <row r="646" customFormat="false" ht="15.95" hidden="false" customHeight="true" outlineLevel="0" collapsed="false">
      <c r="A646" s="49" t="n">
        <v>328</v>
      </c>
      <c r="B646" s="50" t="s">
        <v>348</v>
      </c>
      <c r="C646" s="51" t="s">
        <v>813</v>
      </c>
      <c r="D646" s="80" t="n">
        <v>12487</v>
      </c>
      <c r="E646" s="53" t="n">
        <v>0.2</v>
      </c>
      <c r="F646" s="54" t="n">
        <f aca="false">D646*(1+E646)</f>
        <v>14984.4</v>
      </c>
      <c r="G646" s="55" t="n">
        <f aca="false">F646*(1-3%)</f>
        <v>14534.868</v>
      </c>
      <c r="H646" s="48" t="n">
        <f aca="false">G646*1.1</f>
        <v>15988.3548</v>
      </c>
    </row>
    <row r="647" customFormat="false" ht="15.95" hidden="false" customHeight="true" outlineLevel="0" collapsed="false">
      <c r="A647" s="49" t="n">
        <v>329</v>
      </c>
      <c r="B647" s="50" t="s">
        <v>814</v>
      </c>
      <c r="C647" s="51" t="s">
        <v>815</v>
      </c>
      <c r="D647" s="80" t="n">
        <v>99</v>
      </c>
      <c r="E647" s="53" t="n">
        <v>0.2</v>
      </c>
      <c r="F647" s="54" t="n">
        <f aca="false">D647*(1+E647)</f>
        <v>118.8</v>
      </c>
      <c r="G647" s="55" t="n">
        <f aca="false">F647*(1-3%)</f>
        <v>115.236</v>
      </c>
      <c r="H647" s="48" t="n">
        <f aca="false">G647*1.1</f>
        <v>126.7596</v>
      </c>
    </row>
    <row r="648" customFormat="false" ht="15.95" hidden="false" customHeight="true" outlineLevel="0" collapsed="false">
      <c r="A648" s="49" t="n">
        <v>330</v>
      </c>
      <c r="B648" s="50" t="s">
        <v>816</v>
      </c>
      <c r="C648" s="51" t="s">
        <v>817</v>
      </c>
      <c r="D648" s="80" t="n">
        <v>2450</v>
      </c>
      <c r="E648" s="53" t="n">
        <v>0.2</v>
      </c>
      <c r="F648" s="54" t="n">
        <f aca="false">D648*(1+E648)</f>
        <v>2940</v>
      </c>
      <c r="G648" s="55" t="n">
        <f aca="false">F648*(1-3%)</f>
        <v>2851.8</v>
      </c>
      <c r="H648" s="48" t="n">
        <f aca="false">G648*1.1</f>
        <v>3136.98</v>
      </c>
    </row>
    <row r="649" customFormat="false" ht="15.95" hidden="false" customHeight="true" outlineLevel="0" collapsed="false">
      <c r="A649" s="49" t="n">
        <v>331</v>
      </c>
      <c r="B649" s="69" t="s">
        <v>818</v>
      </c>
      <c r="C649" s="88" t="s">
        <v>819</v>
      </c>
      <c r="D649" s="80" t="n">
        <v>253</v>
      </c>
      <c r="E649" s="53" t="n">
        <v>0.2</v>
      </c>
      <c r="F649" s="54" t="n">
        <f aca="false">D649*(1+E649)</f>
        <v>303.6</v>
      </c>
      <c r="G649" s="55" t="n">
        <f aca="false">F649*(1-3%)</f>
        <v>294.492</v>
      </c>
      <c r="H649" s="48" t="n">
        <f aca="false">G649*1.1</f>
        <v>323.9412</v>
      </c>
    </row>
    <row r="650" customFormat="false" ht="15.95" hidden="false" customHeight="true" outlineLevel="0" collapsed="false">
      <c r="A650" s="49" t="n">
        <v>332</v>
      </c>
      <c r="B650" s="50" t="s">
        <v>820</v>
      </c>
      <c r="C650" s="51" t="s">
        <v>821</v>
      </c>
      <c r="D650" s="80" t="n">
        <v>294</v>
      </c>
      <c r="E650" s="53" t="n">
        <v>0.2</v>
      </c>
      <c r="F650" s="54" t="n">
        <f aca="false">D650*(1+E650)</f>
        <v>352.8</v>
      </c>
      <c r="G650" s="55" t="n">
        <f aca="false">F650*(1-3%)</f>
        <v>342.216</v>
      </c>
      <c r="H650" s="48" t="n">
        <f aca="false">G650*1.1</f>
        <v>376.4376</v>
      </c>
    </row>
    <row r="651" customFormat="false" ht="15.95" hidden="false" customHeight="true" outlineLevel="0" collapsed="false">
      <c r="A651" s="49" t="n">
        <v>333</v>
      </c>
      <c r="B651" s="50" t="s">
        <v>822</v>
      </c>
      <c r="C651" s="51" t="s">
        <v>823</v>
      </c>
      <c r="D651" s="80" t="n">
        <v>290</v>
      </c>
      <c r="E651" s="53" t="n">
        <v>0.2</v>
      </c>
      <c r="F651" s="54" t="n">
        <f aca="false">D651*(1+E651)</f>
        <v>348</v>
      </c>
      <c r="G651" s="55" t="n">
        <f aca="false">F651*(1-3%)</f>
        <v>337.56</v>
      </c>
      <c r="H651" s="48" t="n">
        <f aca="false">G651*1.1</f>
        <v>371.316</v>
      </c>
    </row>
    <row r="652" customFormat="false" ht="15.95" hidden="false" customHeight="true" outlineLevel="0" collapsed="false">
      <c r="A652" s="49" t="n">
        <v>334</v>
      </c>
      <c r="B652" s="50" t="s">
        <v>424</v>
      </c>
      <c r="C652" s="51" t="s">
        <v>824</v>
      </c>
      <c r="D652" s="80" t="n">
        <v>338</v>
      </c>
      <c r="E652" s="53" t="n">
        <v>0.2</v>
      </c>
      <c r="F652" s="54" t="n">
        <f aca="false">D652*(1+E652)</f>
        <v>405.6</v>
      </c>
      <c r="G652" s="55" t="n">
        <f aca="false">F652*(1-3%)</f>
        <v>393.432</v>
      </c>
      <c r="H652" s="48" t="n">
        <f aca="false">G652*1.1</f>
        <v>432.7752</v>
      </c>
    </row>
    <row r="653" customFormat="false" ht="15.95" hidden="false" customHeight="true" outlineLevel="0" collapsed="false">
      <c r="A653" s="49" t="n">
        <v>335</v>
      </c>
      <c r="B653" s="50" t="s">
        <v>453</v>
      </c>
      <c r="C653" s="51" t="s">
        <v>825</v>
      </c>
      <c r="D653" s="80" t="n">
        <v>34</v>
      </c>
      <c r="E653" s="53" t="n">
        <v>0.2</v>
      </c>
      <c r="F653" s="54" t="n">
        <f aca="false">D653*(1+E653)</f>
        <v>40.8</v>
      </c>
      <c r="G653" s="55" t="n">
        <f aca="false">F653*(1-3%)</f>
        <v>39.576</v>
      </c>
      <c r="H653" s="48" t="n">
        <f aca="false">G653*1.1</f>
        <v>43.5336</v>
      </c>
    </row>
    <row r="654" customFormat="false" ht="15.95" hidden="false" customHeight="true" outlineLevel="0" collapsed="false">
      <c r="A654" s="49" t="n">
        <v>336</v>
      </c>
      <c r="B654" s="50" t="s">
        <v>826</v>
      </c>
      <c r="C654" s="51" t="s">
        <v>827</v>
      </c>
      <c r="D654" s="80" t="n">
        <v>51</v>
      </c>
      <c r="E654" s="53" t="n">
        <v>0.2</v>
      </c>
      <c r="F654" s="54" t="n">
        <f aca="false">D654*(1+E654)</f>
        <v>61.2</v>
      </c>
      <c r="G654" s="55" t="n">
        <f aca="false">F654*(1-3%)</f>
        <v>59.364</v>
      </c>
      <c r="H654" s="48" t="n">
        <f aca="false">G654*1.1</f>
        <v>65.3004</v>
      </c>
    </row>
    <row r="655" customFormat="false" ht="15.95" hidden="false" customHeight="true" outlineLevel="0" collapsed="false">
      <c r="A655" s="49" t="n">
        <v>337</v>
      </c>
      <c r="B655" s="50" t="s">
        <v>463</v>
      </c>
      <c r="C655" s="51" t="s">
        <v>828</v>
      </c>
      <c r="D655" s="80" t="n">
        <v>133</v>
      </c>
      <c r="E655" s="53" t="n">
        <v>0.2</v>
      </c>
      <c r="F655" s="54" t="n">
        <f aca="false">D655*(1+E655)</f>
        <v>159.6</v>
      </c>
      <c r="G655" s="55" t="n">
        <f aca="false">F655*(1-3%)</f>
        <v>154.812</v>
      </c>
      <c r="H655" s="48" t="n">
        <f aca="false">G655*1.1</f>
        <v>170.2932</v>
      </c>
    </row>
    <row r="656" customFormat="false" ht="15.95" hidden="false" customHeight="true" outlineLevel="0" collapsed="false">
      <c r="A656" s="49" t="n">
        <v>338</v>
      </c>
      <c r="B656" s="50" t="s">
        <v>515</v>
      </c>
      <c r="C656" s="51" t="s">
        <v>829</v>
      </c>
      <c r="D656" s="80" t="n">
        <v>3538</v>
      </c>
      <c r="E656" s="53" t="n">
        <v>0.2</v>
      </c>
      <c r="F656" s="54" t="n">
        <f aca="false">D656*(1+E656)</f>
        <v>4245.6</v>
      </c>
      <c r="G656" s="55" t="n">
        <f aca="false">F656*(1-3%)</f>
        <v>4118.232</v>
      </c>
      <c r="H656" s="48" t="n">
        <f aca="false">G656*1.1</f>
        <v>4530.0552</v>
      </c>
    </row>
    <row r="657" customFormat="false" ht="15.95" hidden="false" customHeight="true" outlineLevel="0" collapsed="false">
      <c r="A657" s="49" t="n">
        <v>339</v>
      </c>
      <c r="B657" s="50" t="s">
        <v>346</v>
      </c>
      <c r="C657" s="51" t="s">
        <v>830</v>
      </c>
      <c r="D657" s="80" t="n">
        <v>3216</v>
      </c>
      <c r="E657" s="53" t="n">
        <v>0.2</v>
      </c>
      <c r="F657" s="54" t="n">
        <f aca="false">D657*(1+E657)</f>
        <v>3859.2</v>
      </c>
      <c r="G657" s="55" t="n">
        <f aca="false">F657*(1-3%)</f>
        <v>3743.424</v>
      </c>
      <c r="H657" s="48" t="n">
        <f aca="false">G657*1.1</f>
        <v>4117.7664</v>
      </c>
    </row>
    <row r="658" customFormat="false" ht="15.95" hidden="false" customHeight="true" outlineLevel="0" collapsed="false">
      <c r="A658" s="49" t="n">
        <v>340</v>
      </c>
      <c r="B658" s="50" t="s">
        <v>712</v>
      </c>
      <c r="C658" s="51" t="s">
        <v>831</v>
      </c>
      <c r="D658" s="80" t="n">
        <v>45</v>
      </c>
      <c r="E658" s="53" t="n">
        <v>0.2</v>
      </c>
      <c r="F658" s="54" t="n">
        <f aca="false">D658*(1+E658)</f>
        <v>54</v>
      </c>
      <c r="G658" s="55" t="n">
        <f aca="false">F658*(1-3%)</f>
        <v>52.38</v>
      </c>
      <c r="H658" s="48" t="n">
        <f aca="false">G658*1.1</f>
        <v>57.618</v>
      </c>
    </row>
    <row r="659" customFormat="false" ht="15.95" hidden="false" customHeight="true" outlineLevel="0" collapsed="false">
      <c r="A659" s="49" t="n">
        <v>341</v>
      </c>
      <c r="B659" s="50" t="s">
        <v>460</v>
      </c>
      <c r="C659" s="51" t="s">
        <v>832</v>
      </c>
      <c r="D659" s="70" t="n">
        <v>211</v>
      </c>
      <c r="E659" s="53" t="n">
        <v>0.2</v>
      </c>
      <c r="F659" s="54" t="n">
        <f aca="false">D659*(1+E659)</f>
        <v>253.2</v>
      </c>
      <c r="G659" s="55" t="n">
        <f aca="false">F659*(1-3%)</f>
        <v>245.604</v>
      </c>
      <c r="H659" s="48" t="n">
        <f aca="false">G659*1.1</f>
        <v>270.1644</v>
      </c>
    </row>
    <row r="660" customFormat="false" ht="15.95" hidden="false" customHeight="true" outlineLevel="0" collapsed="false">
      <c r="A660" s="49" t="n">
        <v>342</v>
      </c>
      <c r="B660" s="50" t="s">
        <v>833</v>
      </c>
      <c r="C660" s="51" t="s">
        <v>834</v>
      </c>
      <c r="D660" s="80" t="n">
        <v>418</v>
      </c>
      <c r="E660" s="53" t="n">
        <v>0.2</v>
      </c>
      <c r="F660" s="54" t="n">
        <f aca="false">D660*(1+E660)</f>
        <v>501.6</v>
      </c>
      <c r="G660" s="55" t="n">
        <f aca="false">F660*(1-3%)</f>
        <v>486.552</v>
      </c>
      <c r="H660" s="48" t="n">
        <f aca="false">G660*1.1</f>
        <v>535.2072</v>
      </c>
    </row>
    <row r="661" customFormat="false" ht="15.95" hidden="false" customHeight="true" outlineLevel="0" collapsed="false">
      <c r="A661" s="49" t="n">
        <v>343</v>
      </c>
      <c r="B661" s="50" t="s">
        <v>835</v>
      </c>
      <c r="C661" s="51" t="s">
        <v>836</v>
      </c>
      <c r="D661" s="80" t="n">
        <v>114</v>
      </c>
      <c r="E661" s="53" t="n">
        <v>0.2</v>
      </c>
      <c r="F661" s="54" t="n">
        <f aca="false">D661*(1+E661)</f>
        <v>136.8</v>
      </c>
      <c r="G661" s="55" t="n">
        <f aca="false">F661*(1-3%)</f>
        <v>132.696</v>
      </c>
      <c r="H661" s="48" t="n">
        <f aca="false">G661*1.1</f>
        <v>145.9656</v>
      </c>
    </row>
    <row r="662" customFormat="false" ht="15.95" hidden="false" customHeight="true" outlineLevel="0" collapsed="false">
      <c r="A662" s="49" t="n">
        <v>344</v>
      </c>
      <c r="B662" s="50" t="s">
        <v>453</v>
      </c>
      <c r="C662" s="51" t="s">
        <v>837</v>
      </c>
      <c r="D662" s="80" t="n">
        <v>94</v>
      </c>
      <c r="E662" s="53" t="n">
        <v>0.2</v>
      </c>
      <c r="F662" s="54" t="n">
        <f aca="false">D662*(1+E662)</f>
        <v>112.8</v>
      </c>
      <c r="G662" s="55" t="n">
        <f aca="false">F662*(1-3%)</f>
        <v>109.416</v>
      </c>
      <c r="H662" s="48" t="n">
        <f aca="false">G662*1.1</f>
        <v>120.3576</v>
      </c>
    </row>
    <row r="663" customFormat="false" ht="15.95" hidden="false" customHeight="true" outlineLevel="0" collapsed="false">
      <c r="A663" s="49" t="n">
        <v>345</v>
      </c>
      <c r="B663" s="50" t="s">
        <v>771</v>
      </c>
      <c r="C663" s="51" t="s">
        <v>838</v>
      </c>
      <c r="D663" s="80" t="n">
        <v>99</v>
      </c>
      <c r="E663" s="53" t="n">
        <v>0.2</v>
      </c>
      <c r="F663" s="54" t="n">
        <f aca="false">D663*(1+E663)</f>
        <v>118.8</v>
      </c>
      <c r="G663" s="55" t="n">
        <f aca="false">F663*(1-3%)</f>
        <v>115.236</v>
      </c>
      <c r="H663" s="48" t="n">
        <f aca="false">G663*1.1</f>
        <v>126.7596</v>
      </c>
    </row>
    <row r="664" customFormat="false" ht="15.95" hidden="false" customHeight="true" outlineLevel="0" collapsed="false">
      <c r="A664" s="49" t="n">
        <v>346</v>
      </c>
      <c r="B664" s="50" t="s">
        <v>441</v>
      </c>
      <c r="C664" s="51" t="s">
        <v>839</v>
      </c>
      <c r="D664" s="80" t="n">
        <v>196</v>
      </c>
      <c r="E664" s="53" t="n">
        <v>0.2</v>
      </c>
      <c r="F664" s="54" t="n">
        <f aca="false">D664*(1+E664)</f>
        <v>235.2</v>
      </c>
      <c r="G664" s="55" t="n">
        <f aca="false">F664*(1-3%)</f>
        <v>228.144</v>
      </c>
      <c r="H664" s="48" t="n">
        <f aca="false">G664*1.1</f>
        <v>250.9584</v>
      </c>
    </row>
    <row r="665" customFormat="false" ht="15.95" hidden="false" customHeight="true" outlineLevel="0" collapsed="false">
      <c r="A665" s="49" t="n">
        <v>347</v>
      </c>
      <c r="B665" s="50" t="s">
        <v>840</v>
      </c>
      <c r="C665" s="51" t="s">
        <v>841</v>
      </c>
      <c r="D665" s="80" t="n">
        <v>45</v>
      </c>
      <c r="E665" s="53" t="n">
        <v>0.2</v>
      </c>
      <c r="F665" s="54" t="n">
        <f aca="false">D665*(1+E665)</f>
        <v>54</v>
      </c>
      <c r="G665" s="55" t="n">
        <f aca="false">F665*(1-3%)</f>
        <v>52.38</v>
      </c>
      <c r="H665" s="48" t="n">
        <f aca="false">G665*1.1</f>
        <v>57.618</v>
      </c>
    </row>
    <row r="666" customFormat="false" ht="15.95" hidden="false" customHeight="true" outlineLevel="0" collapsed="false">
      <c r="A666" s="49" t="n">
        <v>348</v>
      </c>
      <c r="B666" s="50" t="s">
        <v>352</v>
      </c>
      <c r="C666" s="51" t="s">
        <v>842</v>
      </c>
      <c r="D666" s="80" t="n">
        <v>36</v>
      </c>
      <c r="E666" s="53" t="n">
        <v>0.2</v>
      </c>
      <c r="F666" s="54" t="n">
        <f aca="false">D666*(1+E666)</f>
        <v>43.2</v>
      </c>
      <c r="G666" s="55" t="n">
        <f aca="false">F666*(1-3%)</f>
        <v>41.904</v>
      </c>
      <c r="H666" s="48" t="n">
        <f aca="false">G666*1.1</f>
        <v>46.0944</v>
      </c>
    </row>
    <row r="667" customFormat="false" ht="15.95" hidden="false" customHeight="true" outlineLevel="0" collapsed="false">
      <c r="A667" s="49" t="n">
        <v>349</v>
      </c>
      <c r="B667" s="50" t="s">
        <v>453</v>
      </c>
      <c r="C667" s="51" t="s">
        <v>843</v>
      </c>
      <c r="D667" s="80" t="n">
        <v>58</v>
      </c>
      <c r="E667" s="53" t="n">
        <v>0.2</v>
      </c>
      <c r="F667" s="54" t="n">
        <f aca="false">D667*(1+E667)</f>
        <v>69.6</v>
      </c>
      <c r="G667" s="55" t="n">
        <f aca="false">F667*(1-3%)</f>
        <v>67.512</v>
      </c>
      <c r="H667" s="48" t="n">
        <f aca="false">G667*1.1</f>
        <v>74.2632</v>
      </c>
    </row>
    <row r="668" customFormat="false" ht="15.95" hidden="false" customHeight="true" outlineLevel="0" collapsed="false">
      <c r="A668" s="49" t="n">
        <v>350</v>
      </c>
      <c r="B668" s="50" t="s">
        <v>389</v>
      </c>
      <c r="C668" s="51" t="s">
        <v>844</v>
      </c>
      <c r="D668" s="80" t="n">
        <v>70</v>
      </c>
      <c r="E668" s="53" t="n">
        <v>0.2</v>
      </c>
      <c r="F668" s="54" t="n">
        <f aca="false">D668*(1+E668)</f>
        <v>84</v>
      </c>
      <c r="G668" s="55" t="n">
        <f aca="false">F668*(1-3%)</f>
        <v>81.48</v>
      </c>
      <c r="H668" s="48" t="n">
        <f aca="false">G668*1.1</f>
        <v>89.628</v>
      </c>
    </row>
    <row r="669" customFormat="false" ht="15.95" hidden="false" customHeight="true" outlineLevel="0" collapsed="false">
      <c r="A669" s="49" t="n">
        <v>351</v>
      </c>
      <c r="B669" s="50" t="s">
        <v>427</v>
      </c>
      <c r="C669" s="51" t="s">
        <v>845</v>
      </c>
      <c r="D669" s="80" t="n">
        <v>27</v>
      </c>
      <c r="E669" s="53" t="n">
        <v>0.2</v>
      </c>
      <c r="F669" s="54" t="n">
        <f aca="false">D669*(1+E669)</f>
        <v>32.4</v>
      </c>
      <c r="G669" s="55" t="n">
        <f aca="false">F669*(1-3%)</f>
        <v>31.428</v>
      </c>
      <c r="H669" s="48" t="n">
        <f aca="false">G669*1.1</f>
        <v>34.5708</v>
      </c>
    </row>
    <row r="670" customFormat="false" ht="15.95" hidden="false" customHeight="true" outlineLevel="0" collapsed="false">
      <c r="A670" s="49" t="n">
        <v>352</v>
      </c>
      <c r="B670" s="50" t="s">
        <v>846</v>
      </c>
      <c r="C670" s="51" t="s">
        <v>847</v>
      </c>
      <c r="D670" s="80" t="n">
        <v>26</v>
      </c>
      <c r="E670" s="53" t="n">
        <v>0.2</v>
      </c>
      <c r="F670" s="54" t="n">
        <f aca="false">D670*(1+E670)</f>
        <v>31.2</v>
      </c>
      <c r="G670" s="55" t="n">
        <f aca="false">F670*(1-3%)</f>
        <v>30.264</v>
      </c>
      <c r="H670" s="48" t="n">
        <f aca="false">G670*1.1</f>
        <v>33.2904</v>
      </c>
    </row>
    <row r="671" customFormat="false" ht="15.95" hidden="false" customHeight="true" outlineLevel="0" collapsed="false">
      <c r="A671" s="49" t="n">
        <v>353</v>
      </c>
      <c r="B671" s="50" t="s">
        <v>848</v>
      </c>
      <c r="C671" s="51" t="s">
        <v>849</v>
      </c>
      <c r="D671" s="80" t="n">
        <v>97</v>
      </c>
      <c r="E671" s="53" t="n">
        <v>0.2</v>
      </c>
      <c r="F671" s="54" t="n">
        <f aca="false">D671*(1+E671)</f>
        <v>116.4</v>
      </c>
      <c r="G671" s="55" t="n">
        <f aca="false">F671*(1-3%)</f>
        <v>112.908</v>
      </c>
      <c r="H671" s="48" t="n">
        <f aca="false">G671*1.1</f>
        <v>124.1988</v>
      </c>
    </row>
    <row r="672" customFormat="false" ht="15.95" hidden="false" customHeight="true" outlineLevel="0" collapsed="false">
      <c r="A672" s="49" t="n">
        <v>354</v>
      </c>
      <c r="B672" s="50" t="s">
        <v>415</v>
      </c>
      <c r="C672" s="51" t="s">
        <v>850</v>
      </c>
      <c r="D672" s="80" t="n">
        <v>51</v>
      </c>
      <c r="E672" s="53" t="n">
        <v>0.2</v>
      </c>
      <c r="F672" s="54" t="n">
        <f aca="false">D672*(1+E672)</f>
        <v>61.2</v>
      </c>
      <c r="G672" s="55" t="n">
        <f aca="false">F672*(1-3%)</f>
        <v>59.364</v>
      </c>
      <c r="H672" s="48" t="n">
        <f aca="false">G672*1.1</f>
        <v>65.3004</v>
      </c>
    </row>
    <row r="673" customFormat="false" ht="15.95" hidden="false" customHeight="true" outlineLevel="0" collapsed="false">
      <c r="A673" s="49" t="n">
        <v>355</v>
      </c>
      <c r="B673" s="50" t="s">
        <v>364</v>
      </c>
      <c r="C673" s="51" t="s">
        <v>851</v>
      </c>
      <c r="D673" s="80" t="n">
        <v>78</v>
      </c>
      <c r="E673" s="53" t="n">
        <v>0.2</v>
      </c>
      <c r="F673" s="54" t="n">
        <f aca="false">D673*(1+E673)</f>
        <v>93.6</v>
      </c>
      <c r="G673" s="55" t="n">
        <f aca="false">F673*(1-3%)</f>
        <v>90.792</v>
      </c>
      <c r="H673" s="48" t="n">
        <f aca="false">G673*1.1</f>
        <v>99.8712</v>
      </c>
    </row>
    <row r="674" customFormat="false" ht="15.95" hidden="false" customHeight="true" outlineLevel="0" collapsed="false">
      <c r="A674" s="49" t="n">
        <v>356</v>
      </c>
      <c r="B674" s="50" t="s">
        <v>852</v>
      </c>
      <c r="C674" s="51" t="s">
        <v>853</v>
      </c>
      <c r="D674" s="80" t="n">
        <v>96</v>
      </c>
      <c r="E674" s="53" t="n">
        <v>0.2</v>
      </c>
      <c r="F674" s="54" t="n">
        <f aca="false">D674*(1+E674)</f>
        <v>115.2</v>
      </c>
      <c r="G674" s="55" t="n">
        <f aca="false">F674*(1-3%)</f>
        <v>111.744</v>
      </c>
      <c r="H674" s="48" t="n">
        <f aca="false">G674*1.1</f>
        <v>122.9184</v>
      </c>
    </row>
    <row r="675" customFormat="false" ht="15.95" hidden="false" customHeight="true" outlineLevel="0" collapsed="false">
      <c r="A675" s="49" t="n">
        <v>357</v>
      </c>
      <c r="B675" s="50" t="s">
        <v>854</v>
      </c>
      <c r="C675" s="51" t="s">
        <v>855</v>
      </c>
      <c r="D675" s="80" t="n">
        <v>306</v>
      </c>
      <c r="E675" s="53" t="n">
        <v>0.2</v>
      </c>
      <c r="F675" s="54" t="n">
        <f aca="false">D675*(1+E675)</f>
        <v>367.2</v>
      </c>
      <c r="G675" s="55" t="n">
        <f aca="false">F675*(1-3%)</f>
        <v>356.184</v>
      </c>
      <c r="H675" s="48" t="n">
        <f aca="false">G675*1.1</f>
        <v>391.8024</v>
      </c>
    </row>
    <row r="676" customFormat="false" ht="15.95" hidden="false" customHeight="true" outlineLevel="0" collapsed="false">
      <c r="A676" s="49" t="n">
        <v>358</v>
      </c>
      <c r="B676" s="50" t="s">
        <v>856</v>
      </c>
      <c r="C676" s="51" t="s">
        <v>857</v>
      </c>
      <c r="D676" s="80" t="n">
        <v>138</v>
      </c>
      <c r="E676" s="53" t="n">
        <v>0.2</v>
      </c>
      <c r="F676" s="54" t="n">
        <f aca="false">D676*(1+E676)</f>
        <v>165.6</v>
      </c>
      <c r="G676" s="55" t="n">
        <f aca="false">F676*(1-3%)</f>
        <v>160.632</v>
      </c>
      <c r="H676" s="48" t="n">
        <f aca="false">G676*1.1</f>
        <v>176.6952</v>
      </c>
    </row>
    <row r="677" customFormat="false" ht="15.95" hidden="false" customHeight="true" outlineLevel="0" collapsed="false">
      <c r="A677" s="49" t="n">
        <v>359</v>
      </c>
      <c r="B677" s="50" t="s">
        <v>858</v>
      </c>
      <c r="C677" s="51" t="s">
        <v>859</v>
      </c>
      <c r="D677" s="80" t="n">
        <v>121</v>
      </c>
      <c r="E677" s="53" t="n">
        <v>0.2</v>
      </c>
      <c r="F677" s="54" t="n">
        <f aca="false">D677*(1+E677)</f>
        <v>145.2</v>
      </c>
      <c r="G677" s="55" t="n">
        <f aca="false">F677*(1-3%)</f>
        <v>140.844</v>
      </c>
      <c r="H677" s="48" t="n">
        <f aca="false">G677*1.1</f>
        <v>154.9284</v>
      </c>
    </row>
    <row r="678" customFormat="false" ht="15.95" hidden="false" customHeight="true" outlineLevel="0" collapsed="false">
      <c r="A678" s="49" t="n">
        <v>360</v>
      </c>
      <c r="B678" s="50" t="s">
        <v>458</v>
      </c>
      <c r="C678" s="51" t="s">
        <v>860</v>
      </c>
      <c r="D678" s="80" t="n">
        <v>59</v>
      </c>
      <c r="E678" s="53" t="n">
        <v>0.2</v>
      </c>
      <c r="F678" s="54" t="n">
        <f aca="false">D678*(1+E678)</f>
        <v>70.8</v>
      </c>
      <c r="G678" s="55" t="n">
        <f aca="false">F678*(1-3%)</f>
        <v>68.676</v>
      </c>
      <c r="H678" s="48" t="n">
        <f aca="false">G678*1.1</f>
        <v>75.5436</v>
      </c>
    </row>
    <row r="679" customFormat="false" ht="15.95" hidden="false" customHeight="true" outlineLevel="0" collapsed="false">
      <c r="A679" s="49" t="n">
        <v>361</v>
      </c>
      <c r="B679" s="50" t="s">
        <v>861</v>
      </c>
      <c r="C679" s="51" t="s">
        <v>862</v>
      </c>
      <c r="D679" s="80" t="n">
        <v>84</v>
      </c>
      <c r="E679" s="53" t="n">
        <v>0.2</v>
      </c>
      <c r="F679" s="54" t="n">
        <f aca="false">D679*(1+E679)</f>
        <v>100.8</v>
      </c>
      <c r="G679" s="55" t="n">
        <f aca="false">F679*(1-3%)</f>
        <v>97.776</v>
      </c>
      <c r="H679" s="48" t="n">
        <f aca="false">G679*1.1</f>
        <v>107.5536</v>
      </c>
    </row>
    <row r="680" customFormat="false" ht="15.95" hidden="false" customHeight="true" outlineLevel="0" collapsed="false">
      <c r="A680" s="49" t="n">
        <v>362</v>
      </c>
      <c r="B680" s="81" t="s">
        <v>415</v>
      </c>
      <c r="C680" s="82" t="s">
        <v>863</v>
      </c>
      <c r="D680" s="80" t="n">
        <v>30</v>
      </c>
      <c r="E680" s="53" t="n">
        <v>0.2</v>
      </c>
      <c r="F680" s="54" t="n">
        <f aca="false">D680*(1+E680)</f>
        <v>36</v>
      </c>
      <c r="G680" s="55" t="n">
        <f aca="false">F680*(1-3%)</f>
        <v>34.92</v>
      </c>
      <c r="H680" s="48" t="n">
        <f aca="false">G680*1.1</f>
        <v>38.412</v>
      </c>
    </row>
    <row r="681" customFormat="false" ht="15.95" hidden="false" customHeight="true" outlineLevel="0" collapsed="false">
      <c r="A681" s="49" t="n">
        <v>363</v>
      </c>
      <c r="B681" s="50" t="s">
        <v>415</v>
      </c>
      <c r="C681" s="51" t="s">
        <v>864</v>
      </c>
      <c r="D681" s="80" t="n">
        <v>19</v>
      </c>
      <c r="E681" s="53" t="n">
        <v>0.2</v>
      </c>
      <c r="F681" s="54" t="n">
        <f aca="false">D681*(1+E681)</f>
        <v>22.8</v>
      </c>
      <c r="G681" s="55" t="n">
        <f aca="false">F681*(1-3%)</f>
        <v>22.116</v>
      </c>
      <c r="H681" s="48" t="n">
        <f aca="false">G681*1.1</f>
        <v>24.3276</v>
      </c>
    </row>
    <row r="682" customFormat="false" ht="15.95" hidden="false" customHeight="true" outlineLevel="0" collapsed="false">
      <c r="A682" s="49" t="n">
        <v>364</v>
      </c>
      <c r="B682" s="81" t="s">
        <v>370</v>
      </c>
      <c r="C682" s="82" t="s">
        <v>865</v>
      </c>
      <c r="D682" s="80" t="n">
        <v>39</v>
      </c>
      <c r="E682" s="53" t="n">
        <v>0.2</v>
      </c>
      <c r="F682" s="54" t="n">
        <f aca="false">D682*(1+E682)</f>
        <v>46.8</v>
      </c>
      <c r="G682" s="55" t="n">
        <f aca="false">F682*(1-3%)</f>
        <v>45.396</v>
      </c>
      <c r="H682" s="48" t="n">
        <f aca="false">G682*1.1</f>
        <v>49.9356</v>
      </c>
    </row>
    <row r="683" customFormat="false" ht="15.95" hidden="false" customHeight="true" outlineLevel="0" collapsed="false">
      <c r="A683" s="49" t="n">
        <v>365</v>
      </c>
      <c r="B683" s="50" t="s">
        <v>866</v>
      </c>
      <c r="C683" s="51" t="s">
        <v>867</v>
      </c>
      <c r="D683" s="80" t="n">
        <v>6</v>
      </c>
      <c r="E683" s="53" t="n">
        <v>0.2</v>
      </c>
      <c r="F683" s="54" t="n">
        <f aca="false">D683*(1+E683)</f>
        <v>7.2</v>
      </c>
      <c r="G683" s="55" t="n">
        <f aca="false">F683*(1-3%)</f>
        <v>6.984</v>
      </c>
      <c r="H683" s="48" t="n">
        <f aca="false">G683*1.1</f>
        <v>7.6824</v>
      </c>
    </row>
    <row r="684" customFormat="false" ht="15.95" hidden="false" customHeight="true" outlineLevel="0" collapsed="false">
      <c r="A684" s="49" t="n">
        <v>366</v>
      </c>
      <c r="B684" s="69" t="s">
        <v>866</v>
      </c>
      <c r="C684" s="74" t="s">
        <v>868</v>
      </c>
      <c r="D684" s="80" t="n">
        <v>71</v>
      </c>
      <c r="E684" s="53" t="n">
        <v>0.2</v>
      </c>
      <c r="F684" s="54" t="n">
        <f aca="false">D684*(1+E684)</f>
        <v>85.2</v>
      </c>
      <c r="G684" s="55" t="n">
        <f aca="false">F684*(1-3%)</f>
        <v>82.644</v>
      </c>
      <c r="H684" s="48" t="n">
        <f aca="false">G684*1.1</f>
        <v>90.9084</v>
      </c>
    </row>
    <row r="685" customFormat="false" ht="15.95" hidden="false" customHeight="true" outlineLevel="0" collapsed="false">
      <c r="A685" s="49" t="n">
        <v>367</v>
      </c>
      <c r="B685" s="50" t="s">
        <v>470</v>
      </c>
      <c r="C685" s="51" t="s">
        <v>869</v>
      </c>
      <c r="D685" s="80" t="n">
        <v>1820</v>
      </c>
      <c r="E685" s="53" t="n">
        <v>0.2</v>
      </c>
      <c r="F685" s="54" t="n">
        <f aca="false">D685*(1+E685)</f>
        <v>2184</v>
      </c>
      <c r="G685" s="55" t="n">
        <f aca="false">F685*(1-3%)</f>
        <v>2118.48</v>
      </c>
      <c r="H685" s="48" t="n">
        <f aca="false">G685*1.1</f>
        <v>2330.328</v>
      </c>
    </row>
    <row r="686" customFormat="false" ht="15.95" hidden="false" customHeight="true" outlineLevel="0" collapsed="false">
      <c r="A686" s="49" t="n">
        <v>368</v>
      </c>
      <c r="B686" s="50" t="s">
        <v>403</v>
      </c>
      <c r="C686" s="51" t="s">
        <v>870</v>
      </c>
      <c r="D686" s="80" t="n">
        <v>614</v>
      </c>
      <c r="E686" s="53" t="n">
        <v>0.2</v>
      </c>
      <c r="F686" s="54" t="n">
        <f aca="false">D686*(1+E686)</f>
        <v>736.8</v>
      </c>
      <c r="G686" s="55" t="n">
        <f aca="false">F686*(1-3%)</f>
        <v>714.696</v>
      </c>
      <c r="H686" s="48" t="n">
        <f aca="false">G686*1.1</f>
        <v>786.1656</v>
      </c>
    </row>
    <row r="687" customFormat="false" ht="15.95" hidden="false" customHeight="true" outlineLevel="0" collapsed="false">
      <c r="A687" s="49" t="n">
        <v>369</v>
      </c>
      <c r="B687" s="50" t="s">
        <v>415</v>
      </c>
      <c r="C687" s="51" t="s">
        <v>871</v>
      </c>
      <c r="D687" s="80" t="n">
        <v>121</v>
      </c>
      <c r="E687" s="53" t="n">
        <v>0.2</v>
      </c>
      <c r="F687" s="54" t="n">
        <f aca="false">D687*(1+E687)</f>
        <v>145.2</v>
      </c>
      <c r="G687" s="55" t="n">
        <f aca="false">F687*(1-3%)</f>
        <v>140.844</v>
      </c>
      <c r="H687" s="48" t="n">
        <f aca="false">G687*1.1</f>
        <v>154.9284</v>
      </c>
    </row>
    <row r="688" customFormat="false" ht="15.95" hidden="false" customHeight="true" outlineLevel="0" collapsed="false">
      <c r="A688" s="49" t="n">
        <v>370</v>
      </c>
      <c r="B688" s="69" t="s">
        <v>872</v>
      </c>
      <c r="C688" s="74" t="s">
        <v>873</v>
      </c>
      <c r="D688" s="80" t="n">
        <v>2036</v>
      </c>
      <c r="E688" s="53" t="n">
        <v>0.2</v>
      </c>
      <c r="F688" s="54" t="n">
        <f aca="false">D688*(1+E688)</f>
        <v>2443.2</v>
      </c>
      <c r="G688" s="55" t="n">
        <f aca="false">F688*(1-3%)</f>
        <v>2369.904</v>
      </c>
      <c r="H688" s="48" t="n">
        <f aca="false">G688*1.1</f>
        <v>2606.8944</v>
      </c>
    </row>
    <row r="689" customFormat="false" ht="15.95" hidden="false" customHeight="true" outlineLevel="0" collapsed="false">
      <c r="A689" s="49" t="n">
        <v>371</v>
      </c>
      <c r="B689" s="69" t="s">
        <v>561</v>
      </c>
      <c r="C689" s="74" t="s">
        <v>874</v>
      </c>
      <c r="D689" s="80" t="n">
        <v>465</v>
      </c>
      <c r="E689" s="53" t="n">
        <v>0.2</v>
      </c>
      <c r="F689" s="54" t="n">
        <f aca="false">D689*(1+E689)</f>
        <v>558</v>
      </c>
      <c r="G689" s="55" t="n">
        <f aca="false">F689*(1-3%)</f>
        <v>541.26</v>
      </c>
      <c r="H689" s="48" t="n">
        <f aca="false">G689*1.1</f>
        <v>595.386</v>
      </c>
    </row>
    <row r="690" customFormat="false" ht="15.95" hidden="false" customHeight="true" outlineLevel="0" collapsed="false">
      <c r="A690" s="49" t="n">
        <v>372</v>
      </c>
      <c r="B690" s="69" t="s">
        <v>872</v>
      </c>
      <c r="C690" s="74" t="s">
        <v>875</v>
      </c>
      <c r="D690" s="80" t="n">
        <v>696</v>
      </c>
      <c r="E690" s="53" t="n">
        <v>0.2</v>
      </c>
      <c r="F690" s="54" t="n">
        <f aca="false">D690*(1+E690)</f>
        <v>835.2</v>
      </c>
      <c r="G690" s="55" t="n">
        <f aca="false">F690*(1-3%)</f>
        <v>810.144</v>
      </c>
      <c r="H690" s="48" t="n">
        <f aca="false">G690*1.1</f>
        <v>891.1584</v>
      </c>
    </row>
    <row r="691" customFormat="false" ht="15.95" hidden="false" customHeight="true" outlineLevel="0" collapsed="false">
      <c r="A691" s="49" t="n">
        <v>373</v>
      </c>
      <c r="B691" s="69" t="s">
        <v>876</v>
      </c>
      <c r="C691" s="74" t="s">
        <v>877</v>
      </c>
      <c r="D691" s="80" t="n">
        <v>62</v>
      </c>
      <c r="E691" s="53" t="n">
        <v>0.2</v>
      </c>
      <c r="F691" s="54" t="n">
        <f aca="false">D691*(1+E691)</f>
        <v>74.4</v>
      </c>
      <c r="G691" s="55" t="n">
        <f aca="false">F691*(1-3%)</f>
        <v>72.168</v>
      </c>
      <c r="H691" s="48" t="n">
        <f aca="false">G691*1.1</f>
        <v>79.3848</v>
      </c>
    </row>
    <row r="692" customFormat="false" ht="15.95" hidden="false" customHeight="true" outlineLevel="0" collapsed="false">
      <c r="A692" s="49" t="n">
        <v>374</v>
      </c>
      <c r="B692" s="69" t="s">
        <v>458</v>
      </c>
      <c r="C692" s="74" t="s">
        <v>878</v>
      </c>
      <c r="D692" s="80" t="n">
        <v>63</v>
      </c>
      <c r="E692" s="53" t="n">
        <v>0.2</v>
      </c>
      <c r="F692" s="54" t="n">
        <f aca="false">D692*(1+E692)</f>
        <v>75.6</v>
      </c>
      <c r="G692" s="55" t="n">
        <f aca="false">F692*(1-3%)</f>
        <v>73.332</v>
      </c>
      <c r="H692" s="48" t="n">
        <f aca="false">G692*1.1</f>
        <v>80.6652</v>
      </c>
    </row>
    <row r="693" customFormat="false" ht="15.95" hidden="false" customHeight="true" outlineLevel="0" collapsed="false">
      <c r="A693" s="49" t="n">
        <v>375</v>
      </c>
      <c r="B693" s="69" t="s">
        <v>879</v>
      </c>
      <c r="C693" s="74" t="s">
        <v>880</v>
      </c>
      <c r="D693" s="80" t="n">
        <v>252</v>
      </c>
      <c r="E693" s="53" t="n">
        <v>0.2</v>
      </c>
      <c r="F693" s="54" t="n">
        <f aca="false">D693*(1+E693)</f>
        <v>302.4</v>
      </c>
      <c r="G693" s="55" t="n">
        <f aca="false">F693*(1-3%)</f>
        <v>293.328</v>
      </c>
      <c r="H693" s="48" t="n">
        <f aca="false">G693*1.1</f>
        <v>322.6608</v>
      </c>
    </row>
    <row r="694" customFormat="false" ht="15.95" hidden="false" customHeight="true" outlineLevel="0" collapsed="false">
      <c r="A694" s="49" t="n">
        <v>376</v>
      </c>
      <c r="B694" s="69" t="s">
        <v>881</v>
      </c>
      <c r="C694" s="74" t="s">
        <v>882</v>
      </c>
      <c r="D694" s="80" t="n">
        <v>115</v>
      </c>
      <c r="E694" s="53" t="n">
        <v>0.2</v>
      </c>
      <c r="F694" s="54" t="n">
        <f aca="false">D694*(1+E694)</f>
        <v>138</v>
      </c>
      <c r="G694" s="55" t="n">
        <f aca="false">F694*(1-3%)</f>
        <v>133.86</v>
      </c>
      <c r="H694" s="48" t="n">
        <f aca="false">G694*1.1</f>
        <v>147.246</v>
      </c>
    </row>
    <row r="695" customFormat="false" ht="15.95" hidden="false" customHeight="true" outlineLevel="0" collapsed="false">
      <c r="A695" s="49" t="n">
        <v>377</v>
      </c>
      <c r="B695" s="69" t="s">
        <v>883</v>
      </c>
      <c r="C695" s="74" t="s">
        <v>884</v>
      </c>
      <c r="D695" s="80" t="n">
        <v>76</v>
      </c>
      <c r="E695" s="53" t="n">
        <v>0.2</v>
      </c>
      <c r="F695" s="54" t="n">
        <f aca="false">D695*(1+E695)</f>
        <v>91.2</v>
      </c>
      <c r="G695" s="55" t="n">
        <f aca="false">F695*(1-3%)</f>
        <v>88.464</v>
      </c>
      <c r="H695" s="48" t="n">
        <f aca="false">G695*1.1</f>
        <v>97.3104</v>
      </c>
    </row>
    <row r="696" customFormat="false" ht="15.95" hidden="false" customHeight="true" outlineLevel="0" collapsed="false">
      <c r="A696" s="49" t="n">
        <v>378</v>
      </c>
      <c r="B696" s="69" t="s">
        <v>458</v>
      </c>
      <c r="C696" s="74" t="s">
        <v>885</v>
      </c>
      <c r="D696" s="80" t="n">
        <v>59</v>
      </c>
      <c r="E696" s="53" t="n">
        <v>0.2</v>
      </c>
      <c r="F696" s="54" t="n">
        <f aca="false">D696*(1+E696)</f>
        <v>70.8</v>
      </c>
      <c r="G696" s="55" t="n">
        <f aca="false">F696*(1-3%)</f>
        <v>68.676</v>
      </c>
      <c r="H696" s="48" t="n">
        <f aca="false">G696*1.1</f>
        <v>75.5436</v>
      </c>
    </row>
    <row r="697" customFormat="false" ht="15.95" hidden="false" customHeight="true" outlineLevel="0" collapsed="false">
      <c r="A697" s="49" t="n">
        <v>379</v>
      </c>
      <c r="B697" s="50" t="s">
        <v>886</v>
      </c>
      <c r="C697" s="51" t="s">
        <v>887</v>
      </c>
      <c r="D697" s="80" t="n">
        <v>50</v>
      </c>
      <c r="E697" s="53" t="n">
        <v>0.2</v>
      </c>
      <c r="F697" s="54" t="n">
        <f aca="false">D697*(1+E697)</f>
        <v>60</v>
      </c>
      <c r="G697" s="55" t="n">
        <f aca="false">F697*(1-3%)</f>
        <v>58.2</v>
      </c>
      <c r="H697" s="48" t="n">
        <f aca="false">G697*1.1</f>
        <v>64.02</v>
      </c>
    </row>
    <row r="698" customFormat="false" ht="15.95" hidden="false" customHeight="true" outlineLevel="0" collapsed="false">
      <c r="A698" s="49" t="n">
        <v>380</v>
      </c>
      <c r="B698" s="50" t="s">
        <v>888</v>
      </c>
      <c r="C698" s="51" t="s">
        <v>889</v>
      </c>
      <c r="D698" s="80" t="n">
        <v>1715</v>
      </c>
      <c r="E698" s="53" t="n">
        <v>0.2</v>
      </c>
      <c r="F698" s="54" t="n">
        <f aca="false">D698*(1+E698)</f>
        <v>2058</v>
      </c>
      <c r="G698" s="55" t="n">
        <f aca="false">F698*(1-3%)</f>
        <v>1996.26</v>
      </c>
      <c r="H698" s="48" t="n">
        <f aca="false">G698*1.1</f>
        <v>2195.886</v>
      </c>
    </row>
    <row r="699" customFormat="false" ht="15.95" hidden="false" customHeight="true" outlineLevel="0" collapsed="false">
      <c r="A699" s="49" t="n">
        <v>381</v>
      </c>
      <c r="B699" s="50" t="s">
        <v>749</v>
      </c>
      <c r="C699" s="51" t="s">
        <v>890</v>
      </c>
      <c r="D699" s="80" t="n">
        <v>52</v>
      </c>
      <c r="E699" s="53" t="n">
        <v>0.2</v>
      </c>
      <c r="F699" s="54" t="n">
        <f aca="false">D699*(1+E699)</f>
        <v>62.4</v>
      </c>
      <c r="G699" s="55" t="n">
        <f aca="false">F699*(1-3%)</f>
        <v>60.528</v>
      </c>
      <c r="H699" s="48" t="n">
        <f aca="false">G699*1.1</f>
        <v>66.5808</v>
      </c>
    </row>
    <row r="700" customFormat="false" ht="15.95" hidden="false" customHeight="true" outlineLevel="0" collapsed="false">
      <c r="A700" s="49" t="n">
        <v>382</v>
      </c>
      <c r="B700" s="50" t="s">
        <v>403</v>
      </c>
      <c r="C700" s="51" t="s">
        <v>891</v>
      </c>
      <c r="D700" s="80" t="n">
        <v>1005</v>
      </c>
      <c r="E700" s="53" t="n">
        <v>0.2</v>
      </c>
      <c r="F700" s="54" t="n">
        <f aca="false">D700*(1+E700)</f>
        <v>1206</v>
      </c>
      <c r="G700" s="55" t="n">
        <f aca="false">F700*(1-3%)</f>
        <v>1169.82</v>
      </c>
      <c r="H700" s="48" t="n">
        <f aca="false">G700*1.1</f>
        <v>1286.802</v>
      </c>
    </row>
    <row r="701" customFormat="false" ht="15.95" hidden="false" customHeight="true" outlineLevel="0" collapsed="false">
      <c r="A701" s="49" t="n">
        <v>383</v>
      </c>
      <c r="B701" s="50" t="s">
        <v>892</v>
      </c>
      <c r="C701" s="51" t="s">
        <v>893</v>
      </c>
      <c r="D701" s="80" t="n">
        <v>273</v>
      </c>
      <c r="E701" s="53" t="n">
        <v>0.2</v>
      </c>
      <c r="F701" s="54" t="n">
        <f aca="false">D701*(1+E701)</f>
        <v>327.6</v>
      </c>
      <c r="G701" s="55" t="n">
        <f aca="false">F701*(1-3%)</f>
        <v>317.772</v>
      </c>
      <c r="H701" s="48" t="n">
        <f aca="false">G701*1.1</f>
        <v>349.5492</v>
      </c>
    </row>
    <row r="702" customFormat="false" ht="15.95" hidden="false" customHeight="true" outlineLevel="0" collapsed="false">
      <c r="A702" s="49" t="n">
        <v>384</v>
      </c>
      <c r="B702" s="50" t="s">
        <v>537</v>
      </c>
      <c r="C702" s="51" t="s">
        <v>894</v>
      </c>
      <c r="D702" s="80" t="n">
        <v>1455</v>
      </c>
      <c r="E702" s="53" t="n">
        <v>0.2</v>
      </c>
      <c r="F702" s="54" t="n">
        <f aca="false">D702*(1+E702)</f>
        <v>1746</v>
      </c>
      <c r="G702" s="55" t="n">
        <f aca="false">F702*(1-3%)</f>
        <v>1693.62</v>
      </c>
      <c r="H702" s="48" t="n">
        <f aca="false">G702*1.1</f>
        <v>1862.982</v>
      </c>
    </row>
    <row r="703" customFormat="false" ht="15.95" hidden="false" customHeight="true" outlineLevel="0" collapsed="false">
      <c r="A703" s="49" t="n">
        <v>385</v>
      </c>
      <c r="B703" s="50" t="s">
        <v>537</v>
      </c>
      <c r="C703" s="51" t="s">
        <v>895</v>
      </c>
      <c r="D703" s="80" t="n">
        <v>522</v>
      </c>
      <c r="E703" s="53" t="n">
        <v>0.2</v>
      </c>
      <c r="F703" s="54" t="n">
        <f aca="false">D703*(1+E703)</f>
        <v>626.4</v>
      </c>
      <c r="G703" s="55" t="n">
        <f aca="false">F703*(1-3%)</f>
        <v>607.608</v>
      </c>
      <c r="H703" s="48" t="n">
        <f aca="false">G703*1.1</f>
        <v>668.3688</v>
      </c>
    </row>
    <row r="704" customFormat="false" ht="15.95" hidden="false" customHeight="true" outlineLevel="0" collapsed="false">
      <c r="A704" s="49" t="n">
        <v>386</v>
      </c>
      <c r="B704" s="50" t="s">
        <v>453</v>
      </c>
      <c r="C704" s="51" t="s">
        <v>896</v>
      </c>
      <c r="D704" s="80" t="n">
        <v>25</v>
      </c>
      <c r="E704" s="53" t="n">
        <v>0.2</v>
      </c>
      <c r="F704" s="54" t="n">
        <f aca="false">D704*(1+E704)</f>
        <v>30</v>
      </c>
      <c r="G704" s="55" t="n">
        <f aca="false">F704*(1-3%)</f>
        <v>29.1</v>
      </c>
      <c r="H704" s="48" t="n">
        <f aca="false">G704*1.1</f>
        <v>32.01</v>
      </c>
    </row>
    <row r="705" customFormat="false" ht="15.95" hidden="false" customHeight="true" outlineLevel="0" collapsed="false">
      <c r="A705" s="49" t="n">
        <v>387</v>
      </c>
      <c r="B705" s="50" t="s">
        <v>897</v>
      </c>
      <c r="C705" s="51" t="s">
        <v>898</v>
      </c>
      <c r="D705" s="80" t="n">
        <v>122</v>
      </c>
      <c r="E705" s="53" t="n">
        <v>0.2</v>
      </c>
      <c r="F705" s="54" t="n">
        <f aca="false">D705*(1+E705)</f>
        <v>146.4</v>
      </c>
      <c r="G705" s="55" t="n">
        <f aca="false">F705*(1-3%)</f>
        <v>142.008</v>
      </c>
      <c r="H705" s="48" t="n">
        <f aca="false">G705*1.1</f>
        <v>156.2088</v>
      </c>
    </row>
    <row r="706" customFormat="false" ht="15.95" hidden="false" customHeight="true" outlineLevel="0" collapsed="false">
      <c r="A706" s="49" t="n">
        <v>388</v>
      </c>
      <c r="B706" s="50" t="s">
        <v>577</v>
      </c>
      <c r="C706" s="51" t="s">
        <v>899</v>
      </c>
      <c r="D706" s="80" t="n">
        <v>96</v>
      </c>
      <c r="E706" s="53" t="n">
        <v>0.2</v>
      </c>
      <c r="F706" s="54" t="n">
        <f aca="false">D706*(1+E706)</f>
        <v>115.2</v>
      </c>
      <c r="G706" s="55" t="n">
        <f aca="false">F706*(1-3%)</f>
        <v>111.744</v>
      </c>
      <c r="H706" s="48" t="n">
        <f aca="false">G706*1.1</f>
        <v>122.9184</v>
      </c>
    </row>
    <row r="707" customFormat="false" ht="15.95" hidden="false" customHeight="true" outlineLevel="0" collapsed="false">
      <c r="A707" s="49" t="n">
        <v>389</v>
      </c>
      <c r="B707" s="81" t="s">
        <v>650</v>
      </c>
      <c r="C707" s="82" t="s">
        <v>900</v>
      </c>
      <c r="D707" s="80" t="n">
        <v>87</v>
      </c>
      <c r="E707" s="53" t="n">
        <v>0.2</v>
      </c>
      <c r="F707" s="54" t="n">
        <f aca="false">D707*(1+E707)</f>
        <v>104.4</v>
      </c>
      <c r="G707" s="55" t="n">
        <f aca="false">F707*(1-3%)</f>
        <v>101.268</v>
      </c>
      <c r="H707" s="48" t="n">
        <f aca="false">G707*1.1</f>
        <v>111.3948</v>
      </c>
    </row>
    <row r="708" customFormat="false" ht="15.95" hidden="false" customHeight="true" outlineLevel="0" collapsed="false">
      <c r="A708" s="49" t="n">
        <v>390</v>
      </c>
      <c r="B708" s="50" t="s">
        <v>901</v>
      </c>
      <c r="C708" s="51" t="s">
        <v>902</v>
      </c>
      <c r="D708" s="80" t="n">
        <v>42</v>
      </c>
      <c r="E708" s="53" t="n">
        <v>0.2</v>
      </c>
      <c r="F708" s="54" t="n">
        <f aca="false">D708*(1+E708)</f>
        <v>50.4</v>
      </c>
      <c r="G708" s="55" t="n">
        <f aca="false">F708*(1-3%)</f>
        <v>48.888</v>
      </c>
      <c r="H708" s="48" t="n">
        <f aca="false">G708*1.1</f>
        <v>53.7768</v>
      </c>
    </row>
    <row r="709" customFormat="false" ht="15.95" hidden="false" customHeight="true" outlineLevel="0" collapsed="false">
      <c r="A709" s="49" t="n">
        <v>391</v>
      </c>
      <c r="B709" s="50" t="s">
        <v>453</v>
      </c>
      <c r="C709" s="51" t="s">
        <v>903</v>
      </c>
      <c r="D709" s="80" t="n">
        <v>25</v>
      </c>
      <c r="E709" s="53" t="n">
        <v>0.2</v>
      </c>
      <c r="F709" s="54" t="n">
        <f aca="false">D709*(1+E709)</f>
        <v>30</v>
      </c>
      <c r="G709" s="55" t="n">
        <f aca="false">F709*(1-3%)</f>
        <v>29.1</v>
      </c>
      <c r="H709" s="48" t="n">
        <f aca="false">G709*1.1</f>
        <v>32.01</v>
      </c>
    </row>
    <row r="710" customFormat="false" ht="15.95" hidden="false" customHeight="true" outlineLevel="0" collapsed="false">
      <c r="A710" s="49" t="n">
        <v>392</v>
      </c>
      <c r="B710" s="50" t="s">
        <v>484</v>
      </c>
      <c r="C710" s="51" t="s">
        <v>904</v>
      </c>
      <c r="D710" s="80" t="n">
        <v>82</v>
      </c>
      <c r="E710" s="53" t="n">
        <v>0.2</v>
      </c>
      <c r="F710" s="54" t="n">
        <f aca="false">D710*(1+E710)</f>
        <v>98.4</v>
      </c>
      <c r="G710" s="55" t="n">
        <f aca="false">F710*(1-3%)</f>
        <v>95.448</v>
      </c>
      <c r="H710" s="48" t="n">
        <f aca="false">G710*1.1</f>
        <v>104.9928</v>
      </c>
    </row>
    <row r="711" customFormat="false" ht="15.95" hidden="false" customHeight="true" outlineLevel="0" collapsed="false">
      <c r="A711" s="49" t="n">
        <v>393</v>
      </c>
      <c r="B711" s="50" t="s">
        <v>453</v>
      </c>
      <c r="C711" s="51" t="s">
        <v>905</v>
      </c>
      <c r="D711" s="80" t="n">
        <v>42</v>
      </c>
      <c r="E711" s="53" t="n">
        <v>0.2</v>
      </c>
      <c r="F711" s="54" t="n">
        <f aca="false">D711*(1+E711)</f>
        <v>50.4</v>
      </c>
      <c r="G711" s="55" t="n">
        <f aca="false">F711*(1-3%)</f>
        <v>48.888</v>
      </c>
      <c r="H711" s="48" t="n">
        <f aca="false">G711*1.1</f>
        <v>53.7768</v>
      </c>
    </row>
    <row r="712" customFormat="false" ht="15.95" hidden="false" customHeight="true" outlineLevel="0" collapsed="false">
      <c r="A712" s="49" t="n">
        <v>394</v>
      </c>
      <c r="B712" s="50" t="s">
        <v>530</v>
      </c>
      <c r="C712" s="51" t="s">
        <v>906</v>
      </c>
      <c r="D712" s="80" t="n">
        <v>40</v>
      </c>
      <c r="E712" s="53" t="n">
        <v>0.2</v>
      </c>
      <c r="F712" s="54" t="n">
        <f aca="false">D712*(1+E712)</f>
        <v>48</v>
      </c>
      <c r="G712" s="55" t="n">
        <f aca="false">F712*(1-3%)</f>
        <v>46.56</v>
      </c>
      <c r="H712" s="48" t="n">
        <f aca="false">G712*1.1</f>
        <v>51.216</v>
      </c>
    </row>
    <row r="713" customFormat="false" ht="15.95" hidden="false" customHeight="true" outlineLevel="0" collapsed="false">
      <c r="A713" s="49" t="n">
        <v>395</v>
      </c>
      <c r="B713" s="50" t="s">
        <v>907</v>
      </c>
      <c r="C713" s="51" t="s">
        <v>908</v>
      </c>
      <c r="D713" s="80" t="n">
        <v>83</v>
      </c>
      <c r="E713" s="53" t="n">
        <v>0.2</v>
      </c>
      <c r="F713" s="54" t="n">
        <f aca="false">D713*(1+E713)</f>
        <v>99.6</v>
      </c>
      <c r="G713" s="55" t="n">
        <f aca="false">F713*(1-3%)</f>
        <v>96.612</v>
      </c>
      <c r="H713" s="48" t="n">
        <f aca="false">G713*1.1</f>
        <v>106.2732</v>
      </c>
    </row>
    <row r="714" customFormat="false" ht="15.95" hidden="false" customHeight="true" outlineLevel="0" collapsed="false">
      <c r="A714" s="49" t="n">
        <v>396</v>
      </c>
      <c r="B714" s="50" t="s">
        <v>364</v>
      </c>
      <c r="C714" s="51" t="s">
        <v>909</v>
      </c>
      <c r="D714" s="80" t="n">
        <v>85</v>
      </c>
      <c r="E714" s="53" t="n">
        <v>0.2</v>
      </c>
      <c r="F714" s="54" t="n">
        <f aca="false">D714*(1+E714)</f>
        <v>102</v>
      </c>
      <c r="G714" s="55" t="n">
        <f aca="false">F714*(1-3%)</f>
        <v>98.94</v>
      </c>
      <c r="H714" s="48" t="n">
        <f aca="false">G714*1.1</f>
        <v>108.834</v>
      </c>
    </row>
    <row r="715" customFormat="false" ht="15.95" hidden="false" customHeight="true" outlineLevel="0" collapsed="false">
      <c r="A715" s="49" t="n">
        <v>397</v>
      </c>
      <c r="B715" s="50" t="s">
        <v>453</v>
      </c>
      <c r="C715" s="51" t="s">
        <v>910</v>
      </c>
      <c r="D715" s="80" t="n">
        <v>35</v>
      </c>
      <c r="E715" s="53" t="n">
        <v>0.2</v>
      </c>
      <c r="F715" s="54" t="n">
        <f aca="false">D715*(1+E715)</f>
        <v>42</v>
      </c>
      <c r="G715" s="55" t="n">
        <f aca="false">F715*(1-3%)</f>
        <v>40.74</v>
      </c>
      <c r="H715" s="48" t="n">
        <f aca="false">G715*1.1</f>
        <v>44.814</v>
      </c>
    </row>
    <row r="716" customFormat="false" ht="15.95" hidden="false" customHeight="true" outlineLevel="0" collapsed="false">
      <c r="A716" s="49" t="n">
        <v>398</v>
      </c>
      <c r="B716" s="50" t="s">
        <v>911</v>
      </c>
      <c r="C716" s="51" t="s">
        <v>912</v>
      </c>
      <c r="D716" s="80" t="n">
        <v>101</v>
      </c>
      <c r="E716" s="53" t="n">
        <v>0.2</v>
      </c>
      <c r="F716" s="54" t="n">
        <f aca="false">D716*(1+E716)</f>
        <v>121.2</v>
      </c>
      <c r="G716" s="55" t="n">
        <f aca="false">F716*(1-3%)</f>
        <v>117.564</v>
      </c>
      <c r="H716" s="48" t="n">
        <f aca="false">G716*1.1</f>
        <v>129.3204</v>
      </c>
    </row>
    <row r="717" customFormat="false" ht="15.95" hidden="false" customHeight="true" outlineLevel="0" collapsed="false">
      <c r="A717" s="49" t="n">
        <v>399</v>
      </c>
      <c r="B717" s="50" t="s">
        <v>537</v>
      </c>
      <c r="C717" s="51" t="s">
        <v>913</v>
      </c>
      <c r="D717" s="80" t="n">
        <v>445</v>
      </c>
      <c r="E717" s="53" t="n">
        <v>0.2</v>
      </c>
      <c r="F717" s="54" t="n">
        <f aca="false">D717*(1+E717)</f>
        <v>534</v>
      </c>
      <c r="G717" s="55" t="n">
        <f aca="false">F717*(1-3%)</f>
        <v>517.98</v>
      </c>
      <c r="H717" s="48" t="n">
        <f aca="false">G717*1.1</f>
        <v>569.778</v>
      </c>
    </row>
    <row r="718" customFormat="false" ht="15.95" hidden="false" customHeight="true" outlineLevel="0" collapsed="false">
      <c r="A718" s="49" t="n">
        <v>400</v>
      </c>
      <c r="B718" s="50" t="s">
        <v>499</v>
      </c>
      <c r="C718" s="51" t="s">
        <v>914</v>
      </c>
      <c r="D718" s="80" t="n">
        <v>178</v>
      </c>
      <c r="E718" s="53" t="n">
        <v>0.2</v>
      </c>
      <c r="F718" s="54" t="n">
        <f aca="false">D718*(1+E718)</f>
        <v>213.6</v>
      </c>
      <c r="G718" s="55" t="n">
        <f aca="false">F718*(1-3%)</f>
        <v>207.192</v>
      </c>
      <c r="H718" s="48" t="n">
        <f aca="false">G718*1.1</f>
        <v>227.9112</v>
      </c>
    </row>
    <row r="719" customFormat="false" ht="15.95" hidden="false" customHeight="true" outlineLevel="0" collapsed="false">
      <c r="A719" s="49" t="n">
        <v>401</v>
      </c>
      <c r="B719" s="50" t="s">
        <v>458</v>
      </c>
      <c r="C719" s="51" t="s">
        <v>915</v>
      </c>
      <c r="D719" s="80" t="n">
        <v>110</v>
      </c>
      <c r="E719" s="53" t="n">
        <v>0.2</v>
      </c>
      <c r="F719" s="54" t="n">
        <f aca="false">D719*(1+E719)</f>
        <v>132</v>
      </c>
      <c r="G719" s="55" t="n">
        <f aca="false">F719*(1-3%)</f>
        <v>128.04</v>
      </c>
      <c r="H719" s="48" t="n">
        <f aca="false">G719*1.1</f>
        <v>140.844</v>
      </c>
    </row>
    <row r="720" customFormat="false" ht="15.95" hidden="false" customHeight="true" outlineLevel="0" collapsed="false">
      <c r="A720" s="49" t="n">
        <v>402</v>
      </c>
      <c r="B720" s="69" t="s">
        <v>916</v>
      </c>
      <c r="C720" s="74" t="s">
        <v>917</v>
      </c>
      <c r="D720" s="80" t="n">
        <v>101</v>
      </c>
      <c r="E720" s="53" t="n">
        <v>0.2</v>
      </c>
      <c r="F720" s="54" t="n">
        <f aca="false">D720*(1+E720)</f>
        <v>121.2</v>
      </c>
      <c r="G720" s="55" t="n">
        <f aca="false">F720*(1-3%)</f>
        <v>117.564</v>
      </c>
      <c r="H720" s="48" t="n">
        <f aca="false">G720*1.1</f>
        <v>129.3204</v>
      </c>
    </row>
    <row r="721" customFormat="false" ht="15.95" hidden="false" customHeight="true" outlineLevel="0" collapsed="false">
      <c r="A721" s="49" t="n">
        <v>403</v>
      </c>
      <c r="B721" s="69" t="s">
        <v>918</v>
      </c>
      <c r="C721" s="74" t="s">
        <v>919</v>
      </c>
      <c r="D721" s="80" t="n">
        <v>539</v>
      </c>
      <c r="E721" s="53" t="n">
        <v>0.2</v>
      </c>
      <c r="F721" s="54" t="n">
        <f aca="false">D721*(1+E721)</f>
        <v>646.8</v>
      </c>
      <c r="G721" s="55" t="n">
        <f aca="false">F721*(1-3%)</f>
        <v>627.396</v>
      </c>
      <c r="H721" s="48" t="n">
        <f aca="false">G721*1.1</f>
        <v>690.1356</v>
      </c>
    </row>
    <row r="722" customFormat="false" ht="15.95" hidden="false" customHeight="true" outlineLevel="0" collapsed="false">
      <c r="A722" s="49" t="n">
        <v>404</v>
      </c>
      <c r="B722" s="69" t="s">
        <v>920</v>
      </c>
      <c r="C722" s="74" t="s">
        <v>921</v>
      </c>
      <c r="D722" s="80" t="n">
        <v>51</v>
      </c>
      <c r="E722" s="53" t="n">
        <v>0.2</v>
      </c>
      <c r="F722" s="54" t="n">
        <f aca="false">D722*(1+E722)</f>
        <v>61.2</v>
      </c>
      <c r="G722" s="55" t="n">
        <f aca="false">F722*(1-3%)</f>
        <v>59.364</v>
      </c>
      <c r="H722" s="48" t="n">
        <f aca="false">G722*1.1</f>
        <v>65.3004</v>
      </c>
    </row>
    <row r="723" customFormat="false" ht="15.95" hidden="false" customHeight="true" outlineLevel="0" collapsed="false">
      <c r="A723" s="49" t="n">
        <v>405</v>
      </c>
      <c r="B723" s="69" t="s">
        <v>496</v>
      </c>
      <c r="C723" s="74" t="s">
        <v>922</v>
      </c>
      <c r="D723" s="80" t="n">
        <v>318</v>
      </c>
      <c r="E723" s="53" t="n">
        <v>0.2</v>
      </c>
      <c r="F723" s="54" t="n">
        <f aca="false">D723*(1+E723)</f>
        <v>381.6</v>
      </c>
      <c r="G723" s="55" t="n">
        <f aca="false">F723*(1-3%)</f>
        <v>370.152</v>
      </c>
      <c r="H723" s="48" t="n">
        <f aca="false">G723*1.1</f>
        <v>407.1672</v>
      </c>
    </row>
    <row r="724" customFormat="false" ht="15.95" hidden="false" customHeight="true" outlineLevel="0" collapsed="false">
      <c r="A724" s="49" t="n">
        <v>406</v>
      </c>
      <c r="B724" s="69" t="s">
        <v>923</v>
      </c>
      <c r="C724" s="74" t="s">
        <v>924</v>
      </c>
      <c r="D724" s="80" t="n">
        <v>66</v>
      </c>
      <c r="E724" s="53" t="n">
        <v>0.2</v>
      </c>
      <c r="F724" s="54" t="n">
        <f aca="false">D724*(1+E724)</f>
        <v>79.2</v>
      </c>
      <c r="G724" s="55" t="n">
        <f aca="false">F724*(1-3%)</f>
        <v>76.824</v>
      </c>
      <c r="H724" s="48" t="n">
        <f aca="false">G724*1.1</f>
        <v>84.5064</v>
      </c>
    </row>
    <row r="725" customFormat="false" ht="15.95" hidden="false" customHeight="true" outlineLevel="0" collapsed="false">
      <c r="A725" s="49" t="n">
        <v>407</v>
      </c>
      <c r="B725" s="69" t="s">
        <v>537</v>
      </c>
      <c r="C725" s="74" t="s">
        <v>925</v>
      </c>
      <c r="D725" s="80" t="n">
        <v>226</v>
      </c>
      <c r="E725" s="53" t="n">
        <v>0.2</v>
      </c>
      <c r="F725" s="54" t="n">
        <f aca="false">D725*(1+E725)</f>
        <v>271.2</v>
      </c>
      <c r="G725" s="55" t="n">
        <f aca="false">F725*(1-3%)</f>
        <v>263.064</v>
      </c>
      <c r="H725" s="48" t="n">
        <f aca="false">G725*1.1</f>
        <v>289.3704</v>
      </c>
    </row>
    <row r="726" customFormat="false" ht="15.95" hidden="false" customHeight="true" outlineLevel="0" collapsed="false">
      <c r="A726" s="49" t="n">
        <v>408</v>
      </c>
      <c r="B726" s="69" t="s">
        <v>645</v>
      </c>
      <c r="C726" s="74" t="s">
        <v>926</v>
      </c>
      <c r="D726" s="80" t="n">
        <v>36</v>
      </c>
      <c r="E726" s="53" t="n">
        <v>0.2</v>
      </c>
      <c r="F726" s="54" t="n">
        <f aca="false">D726*(1+E726)</f>
        <v>43.2</v>
      </c>
      <c r="G726" s="55" t="n">
        <f aca="false">F726*(1-3%)</f>
        <v>41.904</v>
      </c>
      <c r="H726" s="48" t="n">
        <f aca="false">G726*1.1</f>
        <v>46.0944</v>
      </c>
    </row>
    <row r="727" customFormat="false" ht="15.95" hidden="false" customHeight="true" outlineLevel="0" collapsed="false">
      <c r="A727" s="49" t="n">
        <v>409</v>
      </c>
      <c r="B727" s="69" t="s">
        <v>927</v>
      </c>
      <c r="C727" s="74" t="s">
        <v>928</v>
      </c>
      <c r="D727" s="80" t="n">
        <v>532</v>
      </c>
      <c r="E727" s="53" t="n">
        <v>0.2</v>
      </c>
      <c r="F727" s="54" t="n">
        <f aca="false">D727*(1+E727)</f>
        <v>638.4</v>
      </c>
      <c r="G727" s="55" t="n">
        <f aca="false">F727*(1-3%)</f>
        <v>619.248</v>
      </c>
      <c r="H727" s="48" t="n">
        <f aca="false">G727*1.1</f>
        <v>681.1728</v>
      </c>
    </row>
    <row r="728" customFormat="false" ht="15.95" hidden="false" customHeight="true" outlineLevel="0" collapsed="false">
      <c r="A728" s="49" t="n">
        <v>410</v>
      </c>
      <c r="B728" s="69" t="s">
        <v>370</v>
      </c>
      <c r="C728" s="74" t="s">
        <v>929</v>
      </c>
      <c r="D728" s="80" t="n">
        <v>21</v>
      </c>
      <c r="E728" s="53" t="n">
        <v>0.2</v>
      </c>
      <c r="F728" s="54" t="n">
        <f aca="false">D728*(1+E728)</f>
        <v>25.2</v>
      </c>
      <c r="G728" s="55" t="n">
        <f aca="false">F728*(1-3%)</f>
        <v>24.444</v>
      </c>
      <c r="H728" s="48" t="n">
        <f aca="false">G728*1.1</f>
        <v>26.8884</v>
      </c>
    </row>
    <row r="729" customFormat="false" ht="15.95" hidden="false" customHeight="true" outlineLevel="0" collapsed="false">
      <c r="A729" s="49" t="n">
        <v>411</v>
      </c>
      <c r="B729" s="69" t="s">
        <v>370</v>
      </c>
      <c r="C729" s="74" t="s">
        <v>930</v>
      </c>
      <c r="D729" s="80" t="n">
        <v>30</v>
      </c>
      <c r="E729" s="53" t="n">
        <v>0.2</v>
      </c>
      <c r="F729" s="54" t="n">
        <f aca="false">D729*(1+E729)</f>
        <v>36</v>
      </c>
      <c r="G729" s="55" t="n">
        <f aca="false">F729*(1-3%)</f>
        <v>34.92</v>
      </c>
      <c r="H729" s="48" t="n">
        <f aca="false">G729*1.1</f>
        <v>38.412</v>
      </c>
    </row>
    <row r="730" customFormat="false" ht="15.95" hidden="false" customHeight="true" outlineLevel="0" collapsed="false">
      <c r="A730" s="49" t="n">
        <v>412</v>
      </c>
      <c r="B730" s="69" t="s">
        <v>741</v>
      </c>
      <c r="C730" s="74" t="s">
        <v>931</v>
      </c>
      <c r="D730" s="80" t="n">
        <v>21</v>
      </c>
      <c r="E730" s="53" t="n">
        <v>0.2</v>
      </c>
      <c r="F730" s="54" t="n">
        <f aca="false">D730*(1+E730)</f>
        <v>25.2</v>
      </c>
      <c r="G730" s="55" t="n">
        <f aca="false">F730*(1-3%)</f>
        <v>24.444</v>
      </c>
      <c r="H730" s="48" t="n">
        <f aca="false">G730*1.1</f>
        <v>26.8884</v>
      </c>
    </row>
    <row r="731" customFormat="false" ht="15.95" hidden="false" customHeight="true" outlineLevel="0" collapsed="false">
      <c r="A731" s="49" t="n">
        <v>413</v>
      </c>
      <c r="B731" s="69" t="s">
        <v>741</v>
      </c>
      <c r="C731" s="74" t="s">
        <v>932</v>
      </c>
      <c r="D731" s="80" t="n">
        <v>20</v>
      </c>
      <c r="E731" s="53" t="n">
        <v>0.2</v>
      </c>
      <c r="F731" s="54" t="n">
        <f aca="false">D731*(1+E731)</f>
        <v>24</v>
      </c>
      <c r="G731" s="55" t="n">
        <f aca="false">F731*(1-3%)</f>
        <v>23.28</v>
      </c>
      <c r="H731" s="48" t="n">
        <f aca="false">G731*1.1</f>
        <v>25.608</v>
      </c>
    </row>
    <row r="732" customFormat="false" ht="15.95" hidden="false" customHeight="true" outlineLevel="0" collapsed="false">
      <c r="A732" s="49" t="n">
        <v>414</v>
      </c>
      <c r="B732" s="69" t="s">
        <v>814</v>
      </c>
      <c r="C732" s="74" t="s">
        <v>933</v>
      </c>
      <c r="D732" s="80" t="n">
        <v>58</v>
      </c>
      <c r="E732" s="53" t="n">
        <v>0.2</v>
      </c>
      <c r="F732" s="54" t="n">
        <f aca="false">D732*(1+E732)</f>
        <v>69.6</v>
      </c>
      <c r="G732" s="55" t="n">
        <f aca="false">F732*(1-3%)</f>
        <v>67.512</v>
      </c>
      <c r="H732" s="48" t="n">
        <f aca="false">G732*1.1</f>
        <v>74.2632</v>
      </c>
    </row>
    <row r="733" customFormat="false" ht="15.95" hidden="false" customHeight="true" outlineLevel="0" collapsed="false">
      <c r="A733" s="49" t="n">
        <v>415</v>
      </c>
      <c r="B733" s="69" t="s">
        <v>415</v>
      </c>
      <c r="C733" s="74" t="s">
        <v>934</v>
      </c>
      <c r="D733" s="80" t="n">
        <v>18</v>
      </c>
      <c r="E733" s="53" t="n">
        <v>0.2</v>
      </c>
      <c r="F733" s="54" t="n">
        <f aca="false">D733*(1+E733)</f>
        <v>21.6</v>
      </c>
      <c r="G733" s="55" t="n">
        <f aca="false">F733*(1-3%)</f>
        <v>20.952</v>
      </c>
      <c r="H733" s="48" t="n">
        <f aca="false">G733*1.1</f>
        <v>23.0472</v>
      </c>
    </row>
    <row r="734" customFormat="false" ht="15.95" hidden="false" customHeight="true" outlineLevel="0" collapsed="false">
      <c r="A734" s="49" t="n">
        <v>416</v>
      </c>
      <c r="B734" s="50" t="s">
        <v>749</v>
      </c>
      <c r="C734" s="51" t="s">
        <v>935</v>
      </c>
      <c r="D734" s="80" t="n">
        <v>27</v>
      </c>
      <c r="E734" s="53" t="n">
        <v>0.2</v>
      </c>
      <c r="F734" s="54" t="n">
        <f aca="false">D734*(1+E734)</f>
        <v>32.4</v>
      </c>
      <c r="G734" s="55" t="n">
        <f aca="false">F734*(1-3%)</f>
        <v>31.428</v>
      </c>
      <c r="H734" s="48" t="n">
        <f aca="false">G734*1.1</f>
        <v>34.5708</v>
      </c>
    </row>
    <row r="735" customFormat="false" ht="15.95" hidden="false" customHeight="true" outlineLevel="0" collapsed="false">
      <c r="A735" s="49" t="n">
        <v>417</v>
      </c>
      <c r="B735" s="69" t="s">
        <v>434</v>
      </c>
      <c r="C735" s="74" t="s">
        <v>936</v>
      </c>
      <c r="D735" s="80" t="n">
        <v>8021</v>
      </c>
      <c r="E735" s="53" t="n">
        <v>0.2</v>
      </c>
      <c r="F735" s="54" t="n">
        <f aca="false">D735*(1+E735)</f>
        <v>9625.2</v>
      </c>
      <c r="G735" s="55" t="n">
        <f aca="false">F735*(1-3%)</f>
        <v>9336.444</v>
      </c>
      <c r="H735" s="48" t="n">
        <f aca="false">G735*1.1</f>
        <v>10270.0884</v>
      </c>
    </row>
    <row r="736" customFormat="false" ht="15.95" hidden="false" customHeight="true" outlineLevel="0" collapsed="false">
      <c r="A736" s="49" t="n">
        <v>418</v>
      </c>
      <c r="B736" s="73" t="s">
        <v>434</v>
      </c>
      <c r="C736" s="73" t="s">
        <v>937</v>
      </c>
      <c r="D736" s="80" t="n">
        <v>7207</v>
      </c>
      <c r="E736" s="53" t="n">
        <v>0.2</v>
      </c>
      <c r="F736" s="54" t="n">
        <f aca="false">D736*(1+E736)</f>
        <v>8648.4</v>
      </c>
      <c r="G736" s="55" t="n">
        <f aca="false">F736*(1-3%)</f>
        <v>8388.948</v>
      </c>
      <c r="H736" s="48" t="n">
        <f aca="false">G736*1.1</f>
        <v>9227.8428</v>
      </c>
    </row>
    <row r="737" customFormat="false" ht="15.95" hidden="false" customHeight="true" outlineLevel="0" collapsed="false">
      <c r="A737" s="49" t="n">
        <v>419</v>
      </c>
      <c r="B737" s="69" t="s">
        <v>938</v>
      </c>
      <c r="C737" s="74" t="s">
        <v>939</v>
      </c>
      <c r="D737" s="80" t="n">
        <v>125</v>
      </c>
      <c r="E737" s="53" t="n">
        <v>0.2</v>
      </c>
      <c r="F737" s="54" t="n">
        <f aca="false">D737*(1+E737)</f>
        <v>150</v>
      </c>
      <c r="G737" s="55" t="n">
        <f aca="false">F737*(1-3%)</f>
        <v>145.5</v>
      </c>
      <c r="H737" s="48" t="n">
        <f aca="false">G737*1.1</f>
        <v>160.05</v>
      </c>
    </row>
    <row r="738" customFormat="false" ht="15.95" hidden="false" customHeight="true" outlineLevel="0" collapsed="false">
      <c r="A738" s="49" t="n">
        <v>420</v>
      </c>
      <c r="B738" s="69" t="s">
        <v>577</v>
      </c>
      <c r="C738" s="74" t="s">
        <v>940</v>
      </c>
      <c r="D738" s="80" t="n">
        <v>85</v>
      </c>
      <c r="E738" s="53" t="n">
        <v>0.2</v>
      </c>
      <c r="F738" s="54" t="n">
        <f aca="false">D738*(1+E738)</f>
        <v>102</v>
      </c>
      <c r="G738" s="55" t="n">
        <f aca="false">F738*(1-3%)</f>
        <v>98.94</v>
      </c>
      <c r="H738" s="48" t="n">
        <f aca="false">G738*1.1</f>
        <v>108.834</v>
      </c>
    </row>
    <row r="739" customFormat="false" ht="15.95" hidden="false" customHeight="true" outlineLevel="0" collapsed="false">
      <c r="A739" s="49" t="n">
        <v>421</v>
      </c>
      <c r="B739" s="69" t="s">
        <v>458</v>
      </c>
      <c r="C739" s="74" t="s">
        <v>941</v>
      </c>
      <c r="D739" s="80" t="n">
        <v>101</v>
      </c>
      <c r="E739" s="53" t="n">
        <v>0.2</v>
      </c>
      <c r="F739" s="54" t="n">
        <f aca="false">D739*(1+E739)</f>
        <v>121.2</v>
      </c>
      <c r="G739" s="55" t="n">
        <f aca="false">F739*(1-3%)</f>
        <v>117.564</v>
      </c>
      <c r="H739" s="48" t="n">
        <f aca="false">G739*1.1</f>
        <v>129.3204</v>
      </c>
    </row>
    <row r="740" customFormat="false" ht="15.95" hidden="false" customHeight="true" outlineLevel="0" collapsed="false">
      <c r="A740" s="49" t="n">
        <v>422</v>
      </c>
      <c r="B740" s="69" t="s">
        <v>689</v>
      </c>
      <c r="C740" s="74" t="s">
        <v>942</v>
      </c>
      <c r="D740" s="80" t="n">
        <v>51</v>
      </c>
      <c r="E740" s="53" t="n">
        <v>0.2</v>
      </c>
      <c r="F740" s="54" t="n">
        <f aca="false">D740*(1+E740)</f>
        <v>61.2</v>
      </c>
      <c r="G740" s="55" t="n">
        <f aca="false">F740*(1-3%)</f>
        <v>59.364</v>
      </c>
      <c r="H740" s="48" t="n">
        <f aca="false">G740*1.1</f>
        <v>65.3004</v>
      </c>
    </row>
    <row r="741" customFormat="false" ht="15.95" hidden="false" customHeight="true" outlineLevel="0" collapsed="false">
      <c r="A741" s="49" t="n">
        <v>423</v>
      </c>
      <c r="B741" s="69" t="s">
        <v>771</v>
      </c>
      <c r="C741" s="74" t="s">
        <v>943</v>
      </c>
      <c r="D741" s="80" t="n">
        <v>47</v>
      </c>
      <c r="E741" s="53" t="n">
        <v>0.2</v>
      </c>
      <c r="F741" s="54" t="n">
        <f aca="false">D741*(1+E741)</f>
        <v>56.4</v>
      </c>
      <c r="G741" s="55" t="n">
        <f aca="false">F741*(1-3%)</f>
        <v>54.708</v>
      </c>
      <c r="H741" s="48" t="n">
        <f aca="false">G741*1.1</f>
        <v>60.1788</v>
      </c>
    </row>
    <row r="742" customFormat="false" ht="15.95" hidden="false" customHeight="true" outlineLevel="0" collapsed="false">
      <c r="A742" s="49" t="n">
        <v>424</v>
      </c>
      <c r="B742" s="69" t="s">
        <v>816</v>
      </c>
      <c r="C742" s="74" t="s">
        <v>944</v>
      </c>
      <c r="D742" s="80" t="n">
        <v>1505</v>
      </c>
      <c r="E742" s="53" t="n">
        <v>0.2</v>
      </c>
      <c r="F742" s="54" t="n">
        <f aca="false">D742*(1+E742)</f>
        <v>1806</v>
      </c>
      <c r="G742" s="55" t="n">
        <f aca="false">F742*(1-3%)</f>
        <v>1751.82</v>
      </c>
      <c r="H742" s="48" t="n">
        <f aca="false">G742*1.1</f>
        <v>1927.002</v>
      </c>
    </row>
    <row r="743" customFormat="false" ht="15.95" hidden="false" customHeight="true" outlineLevel="0" collapsed="false">
      <c r="A743" s="49" t="n">
        <v>425</v>
      </c>
      <c r="B743" s="69" t="s">
        <v>450</v>
      </c>
      <c r="C743" s="74" t="s">
        <v>945</v>
      </c>
      <c r="D743" s="80" t="n">
        <v>592</v>
      </c>
      <c r="E743" s="53" t="n">
        <v>0.2</v>
      </c>
      <c r="F743" s="54" t="n">
        <f aca="false">D743*(1+E743)</f>
        <v>710.4</v>
      </c>
      <c r="G743" s="55" t="n">
        <f aca="false">F743*(1-3%)</f>
        <v>689.088</v>
      </c>
      <c r="H743" s="48" t="n">
        <f aca="false">G743*1.1</f>
        <v>757.9968</v>
      </c>
    </row>
    <row r="744" customFormat="false" ht="15.95" hidden="false" customHeight="true" outlineLevel="0" collapsed="false">
      <c r="A744" s="49" t="n">
        <v>426</v>
      </c>
      <c r="B744" s="69" t="s">
        <v>370</v>
      </c>
      <c r="C744" s="74" t="s">
        <v>946</v>
      </c>
      <c r="D744" s="80" t="n">
        <v>24</v>
      </c>
      <c r="E744" s="53" t="n">
        <v>0.2</v>
      </c>
      <c r="F744" s="54" t="n">
        <f aca="false">D744*(1+E744)</f>
        <v>28.8</v>
      </c>
      <c r="G744" s="55" t="n">
        <f aca="false">F744*(1-3%)</f>
        <v>27.936</v>
      </c>
      <c r="H744" s="48" t="n">
        <f aca="false">G744*1.1</f>
        <v>30.7296</v>
      </c>
    </row>
    <row r="745" customFormat="false" ht="15.95" hidden="false" customHeight="true" outlineLevel="0" collapsed="false">
      <c r="A745" s="49" t="n">
        <v>427</v>
      </c>
      <c r="B745" s="69" t="s">
        <v>370</v>
      </c>
      <c r="C745" s="74" t="s">
        <v>947</v>
      </c>
      <c r="D745" s="80" t="n">
        <v>24</v>
      </c>
      <c r="E745" s="53" t="n">
        <v>0.2</v>
      </c>
      <c r="F745" s="54" t="n">
        <f aca="false">D745*(1+E745)</f>
        <v>28.8</v>
      </c>
      <c r="G745" s="55" t="n">
        <f aca="false">F745*(1-3%)</f>
        <v>27.936</v>
      </c>
      <c r="H745" s="48" t="n">
        <f aca="false">G745*1.1</f>
        <v>30.7296</v>
      </c>
    </row>
    <row r="746" customFormat="false" ht="15.95" hidden="false" customHeight="true" outlineLevel="0" collapsed="false">
      <c r="A746" s="49" t="n">
        <v>428</v>
      </c>
      <c r="B746" s="69" t="s">
        <v>370</v>
      </c>
      <c r="C746" s="74" t="s">
        <v>948</v>
      </c>
      <c r="D746" s="80" t="n">
        <v>37</v>
      </c>
      <c r="E746" s="53" t="n">
        <v>0.2</v>
      </c>
      <c r="F746" s="54" t="n">
        <f aca="false">D746*(1+E746)</f>
        <v>44.4</v>
      </c>
      <c r="G746" s="55" t="n">
        <f aca="false">F746*(1-3%)</f>
        <v>43.068</v>
      </c>
      <c r="H746" s="48" t="n">
        <f aca="false">G746*1.1</f>
        <v>47.3748</v>
      </c>
    </row>
    <row r="747" customFormat="false" ht="15.95" hidden="false" customHeight="true" outlineLevel="0" collapsed="false">
      <c r="A747" s="49" t="n">
        <v>429</v>
      </c>
      <c r="B747" s="69" t="s">
        <v>370</v>
      </c>
      <c r="C747" s="74" t="s">
        <v>949</v>
      </c>
      <c r="D747" s="80" t="n">
        <v>21</v>
      </c>
      <c r="E747" s="53" t="n">
        <v>0.2</v>
      </c>
      <c r="F747" s="54" t="n">
        <f aca="false">D747*(1+E747)</f>
        <v>25.2</v>
      </c>
      <c r="G747" s="55" t="n">
        <f aca="false">F747*(1-3%)</f>
        <v>24.444</v>
      </c>
      <c r="H747" s="48" t="n">
        <f aca="false">G747*1.1</f>
        <v>26.8884</v>
      </c>
    </row>
    <row r="748" customFormat="false" ht="15.95" hidden="false" customHeight="true" outlineLevel="0" collapsed="false">
      <c r="A748" s="49" t="n">
        <v>430</v>
      </c>
      <c r="B748" s="69" t="s">
        <v>460</v>
      </c>
      <c r="C748" s="74" t="s">
        <v>950</v>
      </c>
      <c r="D748" s="80" t="n">
        <v>131</v>
      </c>
      <c r="E748" s="53" t="n">
        <v>0.2</v>
      </c>
      <c r="F748" s="54" t="n">
        <f aca="false">D748*(1+E748)</f>
        <v>157.2</v>
      </c>
      <c r="G748" s="55" t="n">
        <f aca="false">F748*(1-3%)</f>
        <v>152.484</v>
      </c>
      <c r="H748" s="48" t="n">
        <f aca="false">G748*1.1</f>
        <v>167.7324</v>
      </c>
    </row>
    <row r="749" customFormat="false" ht="15.95" hidden="false" customHeight="true" outlineLevel="0" collapsed="false">
      <c r="A749" s="49" t="n">
        <v>431</v>
      </c>
      <c r="B749" s="69" t="s">
        <v>458</v>
      </c>
      <c r="C749" s="74" t="s">
        <v>951</v>
      </c>
      <c r="D749" s="80" t="n">
        <v>104</v>
      </c>
      <c r="E749" s="53" t="n">
        <v>0.2</v>
      </c>
      <c r="F749" s="54" t="n">
        <f aca="false">D749*(1+E749)</f>
        <v>124.8</v>
      </c>
      <c r="G749" s="55" t="n">
        <f aca="false">F749*(1-3%)</f>
        <v>121.056</v>
      </c>
      <c r="H749" s="48" t="n">
        <f aca="false">G749*1.1</f>
        <v>133.1616</v>
      </c>
    </row>
    <row r="750" customFormat="false" ht="15.95" hidden="false" customHeight="true" outlineLevel="0" collapsed="false">
      <c r="A750" s="49" t="n">
        <v>432</v>
      </c>
      <c r="B750" s="69" t="s">
        <v>370</v>
      </c>
      <c r="C750" s="74" t="s">
        <v>952</v>
      </c>
      <c r="D750" s="80" t="n">
        <v>31</v>
      </c>
      <c r="E750" s="53" t="n">
        <v>0.2</v>
      </c>
      <c r="F750" s="54" t="n">
        <f aca="false">D750*(1+E750)</f>
        <v>37.2</v>
      </c>
      <c r="G750" s="55" t="n">
        <f aca="false">F750*(1-3%)</f>
        <v>36.084</v>
      </c>
      <c r="H750" s="48" t="n">
        <f aca="false">G750*1.1</f>
        <v>39.6924</v>
      </c>
    </row>
    <row r="751" customFormat="false" ht="15.95" hidden="false" customHeight="true" outlineLevel="0" collapsed="false">
      <c r="A751" s="49" t="n">
        <v>433</v>
      </c>
      <c r="B751" s="69" t="s">
        <v>370</v>
      </c>
      <c r="C751" s="74" t="s">
        <v>953</v>
      </c>
      <c r="D751" s="80" t="n">
        <v>30</v>
      </c>
      <c r="E751" s="53" t="n">
        <v>0.2</v>
      </c>
      <c r="F751" s="54" t="n">
        <f aca="false">D751*(1+E751)</f>
        <v>36</v>
      </c>
      <c r="G751" s="55" t="n">
        <f aca="false">F751*(1-3%)</f>
        <v>34.92</v>
      </c>
      <c r="H751" s="48" t="n">
        <f aca="false">G751*1.1</f>
        <v>38.412</v>
      </c>
    </row>
    <row r="752" customFormat="false" ht="15.95" hidden="false" customHeight="true" outlineLevel="0" collapsed="false">
      <c r="A752" s="49" t="n">
        <v>434</v>
      </c>
      <c r="B752" s="50" t="s">
        <v>370</v>
      </c>
      <c r="C752" s="51" t="s">
        <v>954</v>
      </c>
      <c r="D752" s="80" t="n">
        <v>81</v>
      </c>
      <c r="E752" s="53" t="n">
        <v>0.2</v>
      </c>
      <c r="F752" s="54" t="n">
        <f aca="false">D752*(1+E752)</f>
        <v>97.2</v>
      </c>
      <c r="G752" s="55" t="n">
        <f aca="false">F752*(1-3%)</f>
        <v>94.284</v>
      </c>
      <c r="H752" s="48" t="n">
        <f aca="false">G752*1.1</f>
        <v>103.7124</v>
      </c>
    </row>
    <row r="753" customFormat="false" ht="15.95" hidden="false" customHeight="true" outlineLevel="0" collapsed="false">
      <c r="A753" s="49" t="n">
        <v>435</v>
      </c>
      <c r="B753" s="50" t="s">
        <v>556</v>
      </c>
      <c r="C753" s="51" t="s">
        <v>955</v>
      </c>
      <c r="D753" s="80" t="n">
        <v>6</v>
      </c>
      <c r="E753" s="53" t="n">
        <v>0.2</v>
      </c>
      <c r="F753" s="54" t="n">
        <f aca="false">D753*(1+E753)</f>
        <v>7.2</v>
      </c>
      <c r="G753" s="55" t="n">
        <f aca="false">F753*(1-3%)</f>
        <v>6.984</v>
      </c>
      <c r="H753" s="48" t="n">
        <f aca="false">G753*1.1</f>
        <v>7.6824</v>
      </c>
    </row>
    <row r="754" customFormat="false" ht="15.95" hidden="false" customHeight="true" outlineLevel="0" collapsed="false">
      <c r="A754" s="49" t="n">
        <v>436</v>
      </c>
      <c r="B754" s="69" t="s">
        <v>370</v>
      </c>
      <c r="C754" s="74" t="s">
        <v>956</v>
      </c>
      <c r="D754" s="80" t="n">
        <v>43</v>
      </c>
      <c r="E754" s="53" t="n">
        <v>0.2</v>
      </c>
      <c r="F754" s="54" t="n">
        <f aca="false">D754*(1+E754)</f>
        <v>51.6</v>
      </c>
      <c r="G754" s="55" t="n">
        <f aca="false">F754*(1-3%)</f>
        <v>50.052</v>
      </c>
      <c r="H754" s="48" t="n">
        <f aca="false">G754*1.1</f>
        <v>55.0572</v>
      </c>
    </row>
    <row r="755" customFormat="false" ht="15.95" hidden="false" customHeight="true" outlineLevel="0" collapsed="false">
      <c r="A755" s="49" t="n">
        <v>437</v>
      </c>
      <c r="B755" s="69" t="s">
        <v>761</v>
      </c>
      <c r="C755" s="74" t="s">
        <v>957</v>
      </c>
      <c r="D755" s="80" t="n">
        <v>135</v>
      </c>
      <c r="E755" s="53" t="n">
        <v>0.2</v>
      </c>
      <c r="F755" s="54" t="n">
        <f aca="false">D755*(1+E755)</f>
        <v>162</v>
      </c>
      <c r="G755" s="55" t="n">
        <f aca="false">F755*(1-3%)</f>
        <v>157.14</v>
      </c>
      <c r="H755" s="48" t="n">
        <f aca="false">G755*1.1</f>
        <v>172.854</v>
      </c>
    </row>
    <row r="756" customFormat="false" ht="15.95" hidden="false" customHeight="true" outlineLevel="0" collapsed="false">
      <c r="A756" s="49" t="n">
        <v>438</v>
      </c>
      <c r="B756" s="69" t="s">
        <v>424</v>
      </c>
      <c r="C756" s="74" t="s">
        <v>958</v>
      </c>
      <c r="D756" s="80" t="n">
        <v>265</v>
      </c>
      <c r="E756" s="53" t="n">
        <v>0.2</v>
      </c>
      <c r="F756" s="54" t="n">
        <f aca="false">D756*(1+E756)</f>
        <v>318</v>
      </c>
      <c r="G756" s="55" t="n">
        <f aca="false">F756*(1-3%)</f>
        <v>308.46</v>
      </c>
      <c r="H756" s="48" t="n">
        <f aca="false">G756*1.1</f>
        <v>339.306</v>
      </c>
    </row>
    <row r="757" customFormat="false" ht="15.95" hidden="false" customHeight="true" outlineLevel="0" collapsed="false">
      <c r="A757" s="49" t="n">
        <v>439</v>
      </c>
      <c r="B757" s="69" t="s">
        <v>453</v>
      </c>
      <c r="C757" s="74" t="s">
        <v>959</v>
      </c>
      <c r="D757" s="80" t="n">
        <v>21</v>
      </c>
      <c r="E757" s="53" t="n">
        <v>0.2</v>
      </c>
      <c r="F757" s="54" t="n">
        <f aca="false">D757*(1+E757)</f>
        <v>25.2</v>
      </c>
      <c r="G757" s="55" t="n">
        <f aca="false">F757*(1-3%)</f>
        <v>24.444</v>
      </c>
      <c r="H757" s="48" t="n">
        <f aca="false">G757*1.1</f>
        <v>26.8884</v>
      </c>
    </row>
    <row r="758" customFormat="false" ht="15.95" hidden="false" customHeight="true" outlineLevel="0" collapsed="false">
      <c r="A758" s="49" t="n">
        <v>440</v>
      </c>
      <c r="B758" s="69" t="s">
        <v>453</v>
      </c>
      <c r="C758" s="74" t="s">
        <v>960</v>
      </c>
      <c r="D758" s="80" t="n">
        <v>32</v>
      </c>
      <c r="E758" s="53" t="n">
        <v>0.2</v>
      </c>
      <c r="F758" s="54" t="n">
        <f aca="false">D758*(1+E758)</f>
        <v>38.4</v>
      </c>
      <c r="G758" s="55" t="n">
        <f aca="false">F758*(1-3%)</f>
        <v>37.248</v>
      </c>
      <c r="H758" s="48" t="n">
        <f aca="false">G758*1.1</f>
        <v>40.9728</v>
      </c>
    </row>
    <row r="759" customFormat="false" ht="15.95" hidden="false" customHeight="true" outlineLevel="0" collapsed="false">
      <c r="A759" s="49" t="n">
        <v>441</v>
      </c>
      <c r="B759" s="69" t="s">
        <v>961</v>
      </c>
      <c r="C759" s="74" t="s">
        <v>962</v>
      </c>
      <c r="D759" s="80" t="n">
        <v>34</v>
      </c>
      <c r="E759" s="53" t="n">
        <v>0.2</v>
      </c>
      <c r="F759" s="54" t="n">
        <f aca="false">D759*(1+E759)</f>
        <v>40.8</v>
      </c>
      <c r="G759" s="55" t="n">
        <f aca="false">F759*(1-3%)</f>
        <v>39.576</v>
      </c>
      <c r="H759" s="48" t="n">
        <f aca="false">G759*1.1</f>
        <v>43.5336</v>
      </c>
    </row>
    <row r="760" customFormat="false" ht="15.95" hidden="false" customHeight="true" outlineLevel="0" collapsed="false">
      <c r="A760" s="49" t="n">
        <v>442</v>
      </c>
      <c r="B760" s="69" t="s">
        <v>554</v>
      </c>
      <c r="C760" s="74" t="s">
        <v>963</v>
      </c>
      <c r="D760" s="80" t="n">
        <v>50</v>
      </c>
      <c r="E760" s="53" t="n">
        <v>0.2</v>
      </c>
      <c r="F760" s="54" t="n">
        <f aca="false">D760*(1+E760)</f>
        <v>60</v>
      </c>
      <c r="G760" s="55" t="n">
        <f aca="false">F760*(1-3%)</f>
        <v>58.2</v>
      </c>
      <c r="H760" s="48" t="n">
        <f aca="false">G760*1.1</f>
        <v>64.02</v>
      </c>
    </row>
    <row r="761" customFormat="false" ht="15.95" hidden="false" customHeight="true" outlineLevel="0" collapsed="false">
      <c r="A761" s="49" t="n">
        <v>443</v>
      </c>
      <c r="B761" s="69" t="s">
        <v>352</v>
      </c>
      <c r="C761" s="74" t="s">
        <v>964</v>
      </c>
      <c r="D761" s="80" t="n">
        <v>70</v>
      </c>
      <c r="E761" s="53" t="n">
        <v>0.2</v>
      </c>
      <c r="F761" s="54" t="n">
        <f aca="false">D761*(1+E761)</f>
        <v>84</v>
      </c>
      <c r="G761" s="55" t="n">
        <f aca="false">F761*(1-3%)</f>
        <v>81.48</v>
      </c>
      <c r="H761" s="48" t="n">
        <f aca="false">G761*1.1</f>
        <v>89.628</v>
      </c>
    </row>
    <row r="762" customFormat="false" ht="15.95" hidden="false" customHeight="true" outlineLevel="0" collapsed="false">
      <c r="A762" s="49" t="n">
        <v>444</v>
      </c>
      <c r="B762" s="69" t="s">
        <v>441</v>
      </c>
      <c r="C762" s="74" t="s">
        <v>965</v>
      </c>
      <c r="D762" s="80" t="n">
        <v>286</v>
      </c>
      <c r="E762" s="53" t="n">
        <v>0.2</v>
      </c>
      <c r="F762" s="54" t="n">
        <f aca="false">D762*(1+E762)</f>
        <v>343.2</v>
      </c>
      <c r="G762" s="55" t="n">
        <f aca="false">F762*(1-3%)</f>
        <v>332.904</v>
      </c>
      <c r="H762" s="48" t="n">
        <f aca="false">G762*1.1</f>
        <v>366.1944</v>
      </c>
    </row>
    <row r="763" customFormat="false" ht="15.95" hidden="false" customHeight="true" outlineLevel="0" collapsed="false">
      <c r="A763" s="49" t="n">
        <v>445</v>
      </c>
      <c r="B763" s="69" t="s">
        <v>443</v>
      </c>
      <c r="C763" s="74" t="s">
        <v>966</v>
      </c>
      <c r="D763" s="80" t="n">
        <v>74</v>
      </c>
      <c r="E763" s="53" t="n">
        <v>0.2</v>
      </c>
      <c r="F763" s="54" t="n">
        <f aca="false">D763*(1+E763)</f>
        <v>88.8</v>
      </c>
      <c r="G763" s="55" t="n">
        <f aca="false">F763*(1-3%)</f>
        <v>86.136</v>
      </c>
      <c r="H763" s="48" t="n">
        <f aca="false">G763*1.1</f>
        <v>94.7496</v>
      </c>
    </row>
    <row r="764" customFormat="false" ht="15.95" hidden="false" customHeight="true" outlineLevel="0" collapsed="false">
      <c r="A764" s="49" t="n">
        <v>446</v>
      </c>
      <c r="B764" s="50" t="s">
        <v>453</v>
      </c>
      <c r="C764" s="51" t="s">
        <v>967</v>
      </c>
      <c r="D764" s="80" t="n">
        <v>104</v>
      </c>
      <c r="E764" s="53" t="n">
        <v>0.2</v>
      </c>
      <c r="F764" s="54" t="n">
        <f aca="false">D764*(1+E764)</f>
        <v>124.8</v>
      </c>
      <c r="G764" s="55" t="n">
        <f aca="false">F764*(1-3%)</f>
        <v>121.056</v>
      </c>
      <c r="H764" s="48" t="n">
        <f aca="false">G764*1.1</f>
        <v>133.1616</v>
      </c>
    </row>
    <row r="765" customFormat="false" ht="15.95" hidden="false" customHeight="true" outlineLevel="0" collapsed="false">
      <c r="A765" s="49" t="n">
        <v>447</v>
      </c>
      <c r="B765" s="50" t="s">
        <v>968</v>
      </c>
      <c r="C765" s="51" t="s">
        <v>969</v>
      </c>
      <c r="D765" s="80" t="n">
        <v>2450</v>
      </c>
      <c r="E765" s="53" t="n">
        <v>0.2</v>
      </c>
      <c r="F765" s="54" t="n">
        <f aca="false">D765*(1+E765)</f>
        <v>2940</v>
      </c>
      <c r="G765" s="55" t="n">
        <f aca="false">F765*(1-3%)</f>
        <v>2851.8</v>
      </c>
      <c r="H765" s="48" t="n">
        <f aca="false">G765*1.1</f>
        <v>3136.98</v>
      </c>
    </row>
    <row r="766" customFormat="false" ht="15.95" hidden="false" customHeight="true" outlineLevel="0" collapsed="false">
      <c r="A766" s="49" t="n">
        <v>448</v>
      </c>
      <c r="B766" s="50" t="s">
        <v>346</v>
      </c>
      <c r="C766" s="51" t="s">
        <v>970</v>
      </c>
      <c r="D766" s="80" t="n">
        <v>2566</v>
      </c>
      <c r="E766" s="53" t="n">
        <v>0.2</v>
      </c>
      <c r="F766" s="54" t="n">
        <f aca="false">D766*(1+E766)</f>
        <v>3079.2</v>
      </c>
      <c r="G766" s="55" t="n">
        <f aca="false">F766*(1-3%)</f>
        <v>2986.824</v>
      </c>
      <c r="H766" s="48" t="n">
        <f aca="false">G766*1.1</f>
        <v>3285.5064</v>
      </c>
    </row>
    <row r="767" customFormat="false" ht="15.95" hidden="false" customHeight="true" outlineLevel="0" collapsed="false">
      <c r="A767" s="49" t="n">
        <v>449</v>
      </c>
      <c r="B767" s="50" t="s">
        <v>971</v>
      </c>
      <c r="C767" s="51" t="s">
        <v>972</v>
      </c>
      <c r="D767" s="80" t="n">
        <v>743</v>
      </c>
      <c r="E767" s="53" t="n">
        <v>0.2</v>
      </c>
      <c r="F767" s="54" t="n">
        <f aca="false">D767*(1+E767)</f>
        <v>891.6</v>
      </c>
      <c r="G767" s="55" t="n">
        <f aca="false">F767*(1-3%)</f>
        <v>864.852</v>
      </c>
      <c r="H767" s="48" t="n">
        <f aca="false">G767*1.1</f>
        <v>951.3372</v>
      </c>
    </row>
    <row r="768" customFormat="false" ht="15.95" hidden="false" customHeight="true" outlineLevel="0" collapsed="false">
      <c r="A768" s="49" t="n">
        <v>450</v>
      </c>
      <c r="B768" s="50" t="s">
        <v>501</v>
      </c>
      <c r="C768" s="51" t="s">
        <v>973</v>
      </c>
      <c r="D768" s="80" t="n">
        <v>579</v>
      </c>
      <c r="E768" s="53" t="n">
        <v>0.2</v>
      </c>
      <c r="F768" s="54" t="n">
        <f aca="false">D768*(1+E768)</f>
        <v>694.8</v>
      </c>
      <c r="G768" s="55" t="n">
        <f aca="false">F768*(1-3%)</f>
        <v>673.956</v>
      </c>
      <c r="H768" s="48" t="n">
        <f aca="false">G768*1.1</f>
        <v>741.3516</v>
      </c>
    </row>
    <row r="769" customFormat="false" ht="15.95" hidden="false" customHeight="true" outlineLevel="0" collapsed="false">
      <c r="A769" s="49" t="n">
        <v>451</v>
      </c>
      <c r="B769" s="50" t="s">
        <v>415</v>
      </c>
      <c r="C769" s="51" t="s">
        <v>974</v>
      </c>
      <c r="D769" s="80" t="n">
        <v>44</v>
      </c>
      <c r="E769" s="53" t="n">
        <v>0.2</v>
      </c>
      <c r="F769" s="54" t="n">
        <f aca="false">D769*(1+E769)</f>
        <v>52.8</v>
      </c>
      <c r="G769" s="55" t="n">
        <f aca="false">F769*(1-3%)</f>
        <v>51.216</v>
      </c>
      <c r="H769" s="48" t="n">
        <f aca="false">G769*1.1</f>
        <v>56.3376</v>
      </c>
    </row>
    <row r="770" customFormat="false" ht="15.95" hidden="false" customHeight="true" outlineLevel="0" collapsed="false">
      <c r="A770" s="49" t="n">
        <v>452</v>
      </c>
      <c r="B770" s="50" t="s">
        <v>415</v>
      </c>
      <c r="C770" s="51" t="s">
        <v>975</v>
      </c>
      <c r="D770" s="80" t="n">
        <v>44</v>
      </c>
      <c r="E770" s="53" t="n">
        <v>0.2</v>
      </c>
      <c r="F770" s="54" t="n">
        <f aca="false">D770*(1+E770)</f>
        <v>52.8</v>
      </c>
      <c r="G770" s="55" t="n">
        <f aca="false">F770*(1-3%)</f>
        <v>51.216</v>
      </c>
      <c r="H770" s="48" t="n">
        <f aca="false">G770*1.1</f>
        <v>56.3376</v>
      </c>
    </row>
    <row r="771" customFormat="false" ht="15.95" hidden="false" customHeight="true" outlineLevel="0" collapsed="false">
      <c r="A771" s="49" t="n">
        <v>453</v>
      </c>
      <c r="B771" s="50" t="s">
        <v>415</v>
      </c>
      <c r="C771" s="51" t="s">
        <v>976</v>
      </c>
      <c r="D771" s="80" t="n">
        <v>47</v>
      </c>
      <c r="E771" s="53" t="n">
        <v>0.2</v>
      </c>
      <c r="F771" s="54" t="n">
        <f aca="false">D771*(1+E771)</f>
        <v>56.4</v>
      </c>
      <c r="G771" s="55" t="n">
        <f aca="false">F771*(1-3%)</f>
        <v>54.708</v>
      </c>
      <c r="H771" s="48" t="n">
        <f aca="false">G771*1.1</f>
        <v>60.1788</v>
      </c>
    </row>
    <row r="772" customFormat="false" ht="15.95" hidden="false" customHeight="true" outlineLevel="0" collapsed="false">
      <c r="A772" s="49" t="n">
        <v>454</v>
      </c>
      <c r="B772" s="69" t="s">
        <v>370</v>
      </c>
      <c r="C772" s="74" t="s">
        <v>977</v>
      </c>
      <c r="D772" s="80" t="n">
        <v>61</v>
      </c>
      <c r="E772" s="53" t="n">
        <v>0.2</v>
      </c>
      <c r="F772" s="54" t="n">
        <f aca="false">D772*(1+E772)</f>
        <v>73.2</v>
      </c>
      <c r="G772" s="55" t="n">
        <f aca="false">F772*(1-3%)</f>
        <v>71.004</v>
      </c>
      <c r="H772" s="48" t="n">
        <f aca="false">G772*1.1</f>
        <v>78.1044</v>
      </c>
    </row>
    <row r="773" customFormat="false" ht="15.95" hidden="false" customHeight="true" outlineLevel="0" collapsed="false">
      <c r="A773" s="49" t="n">
        <v>455</v>
      </c>
      <c r="B773" s="50" t="s">
        <v>370</v>
      </c>
      <c r="C773" s="51" t="s">
        <v>978</v>
      </c>
      <c r="D773" s="80" t="n">
        <v>50</v>
      </c>
      <c r="E773" s="53" t="n">
        <v>0.2</v>
      </c>
      <c r="F773" s="54" t="n">
        <f aca="false">D773*(1+E773)</f>
        <v>60</v>
      </c>
      <c r="G773" s="55" t="n">
        <f aca="false">F773*(1-3%)</f>
        <v>58.2</v>
      </c>
      <c r="H773" s="48" t="n">
        <f aca="false">G773*1.1</f>
        <v>64.02</v>
      </c>
    </row>
    <row r="774" customFormat="false" ht="15.95" hidden="false" customHeight="true" outlineLevel="0" collapsed="false">
      <c r="A774" s="49" t="n">
        <v>456</v>
      </c>
      <c r="B774" s="50" t="s">
        <v>979</v>
      </c>
      <c r="C774" s="51" t="s">
        <v>980</v>
      </c>
      <c r="D774" s="80" t="n">
        <v>81</v>
      </c>
      <c r="E774" s="53" t="n">
        <v>0.2</v>
      </c>
      <c r="F774" s="54" t="n">
        <f aca="false">D774*(1+E774)</f>
        <v>97.2</v>
      </c>
      <c r="G774" s="55" t="n">
        <f aca="false">F774*(1-3%)</f>
        <v>94.284</v>
      </c>
      <c r="H774" s="48" t="n">
        <f aca="false">G774*1.1</f>
        <v>103.7124</v>
      </c>
    </row>
    <row r="775" customFormat="false" ht="15.95" hidden="false" customHeight="true" outlineLevel="0" collapsed="false">
      <c r="A775" s="49" t="n">
        <v>457</v>
      </c>
      <c r="B775" s="50" t="s">
        <v>981</v>
      </c>
      <c r="C775" s="51" t="s">
        <v>982</v>
      </c>
      <c r="D775" s="80" t="n">
        <v>266</v>
      </c>
      <c r="E775" s="53" t="n">
        <v>0.2</v>
      </c>
      <c r="F775" s="54" t="n">
        <f aca="false">D775*(1+E775)</f>
        <v>319.2</v>
      </c>
      <c r="G775" s="55" t="n">
        <f aca="false">F775*(1-3%)</f>
        <v>309.624</v>
      </c>
      <c r="H775" s="48" t="n">
        <f aca="false">G775*1.1</f>
        <v>340.5864</v>
      </c>
    </row>
    <row r="776" customFormat="false" ht="15.95" hidden="false" customHeight="true" outlineLevel="0" collapsed="false">
      <c r="A776" s="49" t="n">
        <v>458</v>
      </c>
      <c r="B776" s="50" t="s">
        <v>453</v>
      </c>
      <c r="C776" s="51" t="s">
        <v>983</v>
      </c>
      <c r="D776" s="80" t="n">
        <v>9</v>
      </c>
      <c r="E776" s="53" t="n">
        <v>0.2</v>
      </c>
      <c r="F776" s="54" t="n">
        <f aca="false">D776*(1+E776)</f>
        <v>10.8</v>
      </c>
      <c r="G776" s="55" t="n">
        <f aca="false">F776*(1-3%)</f>
        <v>10.476</v>
      </c>
      <c r="H776" s="48" t="n">
        <f aca="false">G776*1.1</f>
        <v>11.5236</v>
      </c>
    </row>
    <row r="777" customFormat="false" ht="15.95" hidden="false" customHeight="true" outlineLevel="0" collapsed="false">
      <c r="A777" s="49" t="n">
        <v>459</v>
      </c>
      <c r="B777" s="69" t="s">
        <v>645</v>
      </c>
      <c r="C777" s="74" t="s">
        <v>984</v>
      </c>
      <c r="D777" s="80" t="n">
        <v>18</v>
      </c>
      <c r="E777" s="53" t="n">
        <v>0.2</v>
      </c>
      <c r="F777" s="54" t="n">
        <f aca="false">D777*(1+E777)</f>
        <v>21.6</v>
      </c>
      <c r="G777" s="55" t="n">
        <f aca="false">F777*(1-3%)</f>
        <v>20.952</v>
      </c>
      <c r="H777" s="48" t="n">
        <f aca="false">G777*1.1</f>
        <v>23.0472</v>
      </c>
    </row>
    <row r="778" customFormat="false" ht="15.95" hidden="false" customHeight="true" outlineLevel="0" collapsed="false">
      <c r="A778" s="49" t="n">
        <v>460</v>
      </c>
      <c r="B778" s="50" t="s">
        <v>985</v>
      </c>
      <c r="C778" s="51" t="s">
        <v>986</v>
      </c>
      <c r="D778" s="80" t="n">
        <v>325</v>
      </c>
      <c r="E778" s="53" t="n">
        <v>0.2</v>
      </c>
      <c r="F778" s="54" t="n">
        <f aca="false">D778*(1+E778)</f>
        <v>390</v>
      </c>
      <c r="G778" s="55" t="n">
        <f aca="false">F778*(1-3%)</f>
        <v>378.3</v>
      </c>
      <c r="H778" s="48" t="n">
        <f aca="false">G778*1.1</f>
        <v>416.13</v>
      </c>
    </row>
    <row r="779" customFormat="false" ht="15.95" hidden="false" customHeight="true" outlineLevel="0" collapsed="false">
      <c r="A779" s="49" t="n">
        <v>461</v>
      </c>
      <c r="B779" s="50" t="s">
        <v>458</v>
      </c>
      <c r="C779" s="51" t="s">
        <v>987</v>
      </c>
      <c r="D779" s="80" t="n">
        <v>71</v>
      </c>
      <c r="E779" s="53" t="n">
        <v>0.2</v>
      </c>
      <c r="F779" s="54" t="n">
        <f aca="false">D779*(1+E779)</f>
        <v>85.2</v>
      </c>
      <c r="G779" s="55" t="n">
        <f aca="false">F779*(1-3%)</f>
        <v>82.644</v>
      </c>
      <c r="H779" s="48" t="n">
        <f aca="false">G779*1.1</f>
        <v>90.9084</v>
      </c>
    </row>
    <row r="780" customFormat="false" ht="15.95" hidden="false" customHeight="true" outlineLevel="0" collapsed="false">
      <c r="A780" s="49" t="n">
        <v>462</v>
      </c>
      <c r="B780" s="69" t="s">
        <v>988</v>
      </c>
      <c r="C780" s="74" t="s">
        <v>989</v>
      </c>
      <c r="D780" s="80" t="n">
        <v>78</v>
      </c>
      <c r="E780" s="53" t="n">
        <v>0.2</v>
      </c>
      <c r="F780" s="54" t="n">
        <f aca="false">D780*(1+E780)</f>
        <v>93.6</v>
      </c>
      <c r="G780" s="55" t="n">
        <f aca="false">F780*(1-3%)</f>
        <v>90.792</v>
      </c>
      <c r="H780" s="48" t="n">
        <f aca="false">G780*1.1</f>
        <v>99.8712</v>
      </c>
    </row>
    <row r="781" customFormat="false" ht="15.95" hidden="false" customHeight="true" outlineLevel="0" collapsed="false">
      <c r="A781" s="49" t="n">
        <v>463</v>
      </c>
      <c r="B781" s="69" t="s">
        <v>403</v>
      </c>
      <c r="C781" s="74" t="s">
        <v>990</v>
      </c>
      <c r="D781" s="80" t="n">
        <v>572</v>
      </c>
      <c r="E781" s="53" t="n">
        <v>0.2</v>
      </c>
      <c r="F781" s="54" t="n">
        <f aca="false">D781*(1+E781)</f>
        <v>686.4</v>
      </c>
      <c r="G781" s="55" t="n">
        <f aca="false">F781*(1-3%)</f>
        <v>665.808</v>
      </c>
      <c r="H781" s="48" t="n">
        <f aca="false">G781*1.1</f>
        <v>732.3888</v>
      </c>
    </row>
    <row r="782" customFormat="false" ht="15.95" hidden="false" customHeight="true" outlineLevel="0" collapsed="false">
      <c r="A782" s="49" t="n">
        <v>464</v>
      </c>
      <c r="B782" s="50" t="s">
        <v>403</v>
      </c>
      <c r="C782" s="51" t="s">
        <v>991</v>
      </c>
      <c r="D782" s="80" t="n">
        <v>554</v>
      </c>
      <c r="E782" s="53" t="n">
        <v>0.2</v>
      </c>
      <c r="F782" s="54" t="n">
        <f aca="false">D782*(1+E782)</f>
        <v>664.8</v>
      </c>
      <c r="G782" s="55" t="n">
        <f aca="false">F782*(1-3%)</f>
        <v>644.856</v>
      </c>
      <c r="H782" s="48" t="n">
        <f aca="false">G782*1.1</f>
        <v>709.3416</v>
      </c>
    </row>
    <row r="783" customFormat="false" ht="15.95" hidden="false" customHeight="true" outlineLevel="0" collapsed="false">
      <c r="A783" s="49" t="n">
        <v>465</v>
      </c>
      <c r="B783" s="69" t="s">
        <v>992</v>
      </c>
      <c r="C783" s="74" t="s">
        <v>993</v>
      </c>
      <c r="D783" s="80" t="n">
        <v>96</v>
      </c>
      <c r="E783" s="53" t="n">
        <v>0.2</v>
      </c>
      <c r="F783" s="54" t="n">
        <f aca="false">D783*(1+E783)</f>
        <v>115.2</v>
      </c>
      <c r="G783" s="55" t="n">
        <f aca="false">F783*(1-3%)</f>
        <v>111.744</v>
      </c>
      <c r="H783" s="48" t="n">
        <f aca="false">G783*1.1</f>
        <v>122.9184</v>
      </c>
    </row>
    <row r="784" customFormat="false" ht="15.95" hidden="false" customHeight="true" outlineLevel="0" collapsed="false">
      <c r="A784" s="49" t="n">
        <v>466</v>
      </c>
      <c r="B784" s="69" t="s">
        <v>994</v>
      </c>
      <c r="C784" s="74" t="s">
        <v>995</v>
      </c>
      <c r="D784" s="80" t="n">
        <v>6</v>
      </c>
      <c r="E784" s="53" t="n">
        <v>0.2</v>
      </c>
      <c r="F784" s="54" t="n">
        <f aca="false">D784*(1+E784)</f>
        <v>7.2</v>
      </c>
      <c r="G784" s="55" t="n">
        <f aca="false">F784*(1-3%)</f>
        <v>6.984</v>
      </c>
      <c r="H784" s="48" t="n">
        <f aca="false">G784*1.1</f>
        <v>7.6824</v>
      </c>
    </row>
    <row r="785" customFormat="false" ht="15.95" hidden="false" customHeight="true" outlineLevel="0" collapsed="false">
      <c r="A785" s="49" t="n">
        <v>467</v>
      </c>
      <c r="B785" s="50" t="s">
        <v>707</v>
      </c>
      <c r="C785" s="51" t="s">
        <v>996</v>
      </c>
      <c r="D785" s="80" t="n">
        <v>493</v>
      </c>
      <c r="E785" s="53" t="n">
        <v>0.2</v>
      </c>
      <c r="F785" s="54" t="n">
        <f aca="false">D785*(1+E785)</f>
        <v>591.6</v>
      </c>
      <c r="G785" s="55" t="n">
        <f aca="false">F785*(1-3%)</f>
        <v>573.852</v>
      </c>
      <c r="H785" s="48" t="n">
        <f aca="false">G785*1.1</f>
        <v>631.2372</v>
      </c>
    </row>
    <row r="786" customFormat="false" ht="15.95" hidden="false" customHeight="true" outlineLevel="0" collapsed="false">
      <c r="A786" s="49" t="n">
        <v>468</v>
      </c>
      <c r="B786" s="50" t="s">
        <v>702</v>
      </c>
      <c r="C786" s="51" t="s">
        <v>997</v>
      </c>
      <c r="D786" s="80" t="n">
        <v>163</v>
      </c>
      <c r="E786" s="53" t="n">
        <v>0.2</v>
      </c>
      <c r="F786" s="54" t="n">
        <f aca="false">D786*(1+E786)</f>
        <v>195.6</v>
      </c>
      <c r="G786" s="55" t="n">
        <f aca="false">F786*(1-3%)</f>
        <v>189.732</v>
      </c>
      <c r="H786" s="48" t="n">
        <f aca="false">G786*1.1</f>
        <v>208.7052</v>
      </c>
    </row>
    <row r="787" customFormat="false" ht="15.95" hidden="false" customHeight="true" outlineLevel="0" collapsed="false">
      <c r="A787" s="49" t="n">
        <v>469</v>
      </c>
      <c r="B787" s="50" t="s">
        <v>710</v>
      </c>
      <c r="C787" s="51" t="s">
        <v>998</v>
      </c>
      <c r="D787" s="80" t="n">
        <v>31</v>
      </c>
      <c r="E787" s="53" t="n">
        <v>0.2</v>
      </c>
      <c r="F787" s="54" t="n">
        <f aca="false">D787*(1+E787)</f>
        <v>37.2</v>
      </c>
      <c r="G787" s="55" t="n">
        <f aca="false">F787*(1-3%)</f>
        <v>36.084</v>
      </c>
      <c r="H787" s="48" t="n">
        <f aca="false">G787*1.1</f>
        <v>39.6924</v>
      </c>
    </row>
    <row r="788" customFormat="false" ht="15.95" hidden="false" customHeight="true" outlineLevel="0" collapsed="false">
      <c r="A788" s="49" t="n">
        <v>470</v>
      </c>
      <c r="B788" s="50" t="s">
        <v>710</v>
      </c>
      <c r="C788" s="51" t="s">
        <v>999</v>
      </c>
      <c r="D788" s="80" t="n">
        <v>34</v>
      </c>
      <c r="E788" s="53" t="n">
        <v>0.2</v>
      </c>
      <c r="F788" s="54" t="n">
        <f aca="false">D788*(1+E788)</f>
        <v>40.8</v>
      </c>
      <c r="G788" s="55" t="n">
        <f aca="false">F788*(1-3%)</f>
        <v>39.576</v>
      </c>
      <c r="H788" s="48" t="n">
        <f aca="false">G788*1.1</f>
        <v>43.5336</v>
      </c>
    </row>
    <row r="789" customFormat="false" ht="15.95" hidden="false" customHeight="true" outlineLevel="0" collapsed="false">
      <c r="A789" s="49" t="n">
        <v>471</v>
      </c>
      <c r="B789" s="50" t="s">
        <v>453</v>
      </c>
      <c r="C789" s="51" t="s">
        <v>1000</v>
      </c>
      <c r="D789" s="80" t="n">
        <v>81</v>
      </c>
      <c r="E789" s="53" t="n">
        <v>0.2</v>
      </c>
      <c r="F789" s="54" t="n">
        <f aca="false">D789*(1+E789)</f>
        <v>97.2</v>
      </c>
      <c r="G789" s="55" t="n">
        <f aca="false">F789*(1-3%)</f>
        <v>94.284</v>
      </c>
      <c r="H789" s="48" t="n">
        <f aca="false">G789*1.1</f>
        <v>103.7124</v>
      </c>
    </row>
    <row r="790" customFormat="false" ht="15.95" hidden="false" customHeight="true" outlineLevel="0" collapsed="false">
      <c r="A790" s="49" t="n">
        <v>472</v>
      </c>
      <c r="B790" s="50" t="s">
        <v>1001</v>
      </c>
      <c r="C790" s="51" t="s">
        <v>1002</v>
      </c>
      <c r="D790" s="80" t="n">
        <v>147</v>
      </c>
      <c r="E790" s="53" t="n">
        <v>0.2</v>
      </c>
      <c r="F790" s="54" t="n">
        <f aca="false">D790*(1+E790)</f>
        <v>176.4</v>
      </c>
      <c r="G790" s="55" t="n">
        <f aca="false">F790*(1-3%)</f>
        <v>171.108</v>
      </c>
      <c r="H790" s="48" t="n">
        <f aca="false">G790*1.1</f>
        <v>188.2188</v>
      </c>
    </row>
    <row r="791" customFormat="false" ht="15.95" hidden="false" customHeight="true" outlineLevel="0" collapsed="false">
      <c r="A791" s="49" t="n">
        <v>473</v>
      </c>
      <c r="B791" s="69" t="s">
        <v>463</v>
      </c>
      <c r="C791" s="85" t="s">
        <v>1003</v>
      </c>
      <c r="D791" s="80" t="n">
        <v>103</v>
      </c>
      <c r="E791" s="53" t="n">
        <v>0.2</v>
      </c>
      <c r="F791" s="54" t="n">
        <f aca="false">D791*(1+E791)</f>
        <v>123.6</v>
      </c>
      <c r="G791" s="55" t="n">
        <f aca="false">F791*(1-3%)</f>
        <v>119.892</v>
      </c>
      <c r="H791" s="48" t="n">
        <f aca="false">G791*1.1</f>
        <v>131.8812</v>
      </c>
    </row>
    <row r="792" customFormat="false" ht="15.95" hidden="false" customHeight="true" outlineLevel="0" collapsed="false">
      <c r="A792" s="49" t="n">
        <v>474</v>
      </c>
      <c r="B792" s="69" t="s">
        <v>370</v>
      </c>
      <c r="C792" s="74" t="s">
        <v>1004</v>
      </c>
      <c r="D792" s="80" t="n">
        <v>52</v>
      </c>
      <c r="E792" s="53" t="n">
        <v>0.2</v>
      </c>
      <c r="F792" s="54" t="n">
        <f aca="false">D792*(1+E792)</f>
        <v>62.4</v>
      </c>
      <c r="G792" s="55" t="n">
        <f aca="false">F792*(1-3%)</f>
        <v>60.528</v>
      </c>
      <c r="H792" s="48" t="n">
        <f aca="false">G792*1.1</f>
        <v>66.5808</v>
      </c>
    </row>
    <row r="793" customFormat="false" ht="15.95" hidden="false" customHeight="true" outlineLevel="0" collapsed="false">
      <c r="A793" s="49" t="n">
        <v>475</v>
      </c>
      <c r="B793" s="69" t="s">
        <v>532</v>
      </c>
      <c r="C793" s="74" t="s">
        <v>1005</v>
      </c>
      <c r="D793" s="80" t="n">
        <v>191</v>
      </c>
      <c r="E793" s="53" t="n">
        <v>0.2</v>
      </c>
      <c r="F793" s="54" t="n">
        <f aca="false">D793*(1+E793)</f>
        <v>229.2</v>
      </c>
      <c r="G793" s="55" t="n">
        <f aca="false">F793*(1-3%)</f>
        <v>222.324</v>
      </c>
      <c r="H793" s="48" t="n">
        <f aca="false">G793*1.1</f>
        <v>244.5564</v>
      </c>
    </row>
    <row r="794" customFormat="false" ht="15.95" hidden="false" customHeight="true" outlineLevel="0" collapsed="false">
      <c r="A794" s="49" t="n">
        <v>476</v>
      </c>
      <c r="B794" s="69" t="s">
        <v>1006</v>
      </c>
      <c r="C794" s="74" t="s">
        <v>1007</v>
      </c>
      <c r="D794" s="80" t="n">
        <v>1182</v>
      </c>
      <c r="E794" s="53" t="n">
        <v>0.2</v>
      </c>
      <c r="F794" s="54" t="n">
        <f aca="false">D794*(1+E794)</f>
        <v>1418.4</v>
      </c>
      <c r="G794" s="55" t="n">
        <f aca="false">F794*(1-3%)</f>
        <v>1375.848</v>
      </c>
      <c r="H794" s="48" t="n">
        <f aca="false">G794*1.1</f>
        <v>1513.4328</v>
      </c>
    </row>
    <row r="795" customFormat="false" ht="15.95" hidden="false" customHeight="true" outlineLevel="0" collapsed="false">
      <c r="A795" s="49" t="n">
        <v>477</v>
      </c>
      <c r="B795" s="95" t="s">
        <v>1008</v>
      </c>
      <c r="C795" s="96" t="s">
        <v>1009</v>
      </c>
      <c r="D795" s="80" t="n">
        <v>801</v>
      </c>
      <c r="E795" s="53" t="n">
        <v>0.2</v>
      </c>
      <c r="F795" s="54" t="n">
        <f aca="false">D795*(1+E795)</f>
        <v>961.2</v>
      </c>
      <c r="G795" s="55" t="n">
        <f aca="false">F795*(1-3%)</f>
        <v>932.364</v>
      </c>
      <c r="H795" s="48" t="n">
        <f aca="false">G795*1.1</f>
        <v>1025.6004</v>
      </c>
    </row>
    <row r="796" customFormat="false" ht="15.95" hidden="false" customHeight="true" outlineLevel="0" collapsed="false">
      <c r="A796" s="49" t="n">
        <v>478</v>
      </c>
      <c r="B796" s="50" t="s">
        <v>814</v>
      </c>
      <c r="C796" s="51" t="s">
        <v>1010</v>
      </c>
      <c r="D796" s="80" t="n">
        <v>70</v>
      </c>
      <c r="E796" s="53" t="n">
        <v>0.2</v>
      </c>
      <c r="F796" s="54" t="n">
        <f aca="false">D796*(1+E796)</f>
        <v>84</v>
      </c>
      <c r="G796" s="55" t="n">
        <f aca="false">F796*(1-3%)</f>
        <v>81.48</v>
      </c>
      <c r="H796" s="48" t="n">
        <f aca="false">G796*1.1</f>
        <v>89.628</v>
      </c>
    </row>
    <row r="797" customFormat="false" ht="15.95" hidden="false" customHeight="true" outlineLevel="0" collapsed="false">
      <c r="A797" s="49" t="n">
        <v>479</v>
      </c>
      <c r="B797" s="50" t="s">
        <v>532</v>
      </c>
      <c r="C797" s="51" t="s">
        <v>1011</v>
      </c>
      <c r="D797" s="80" t="n">
        <v>93</v>
      </c>
      <c r="E797" s="53" t="n">
        <v>0.2</v>
      </c>
      <c r="F797" s="54" t="n">
        <f aca="false">D797*(1+E797)</f>
        <v>111.6</v>
      </c>
      <c r="G797" s="55" t="n">
        <f aca="false">F797*(1-3%)</f>
        <v>108.252</v>
      </c>
      <c r="H797" s="48" t="n">
        <f aca="false">G797*1.1</f>
        <v>119.0772</v>
      </c>
    </row>
    <row r="798" customFormat="false" ht="15.95" hidden="false" customHeight="true" outlineLevel="0" collapsed="false">
      <c r="A798" s="49" t="n">
        <v>480</v>
      </c>
      <c r="B798" s="69" t="s">
        <v>1012</v>
      </c>
      <c r="C798" s="74" t="s">
        <v>1013</v>
      </c>
      <c r="D798" s="80" t="n">
        <v>1185</v>
      </c>
      <c r="E798" s="53" t="n">
        <v>0.2</v>
      </c>
      <c r="F798" s="54" t="n">
        <f aca="false">D798*(1+E798)</f>
        <v>1422</v>
      </c>
      <c r="G798" s="55" t="n">
        <f aca="false">F798*(1-3%)</f>
        <v>1379.34</v>
      </c>
      <c r="H798" s="48" t="n">
        <f aca="false">G798*1.1</f>
        <v>1517.274</v>
      </c>
    </row>
    <row r="799" customFormat="false" ht="15.95" hidden="false" customHeight="true" outlineLevel="0" collapsed="false">
      <c r="A799" s="49" t="n">
        <v>481</v>
      </c>
      <c r="B799" s="83" t="s">
        <v>458</v>
      </c>
      <c r="C799" s="97" t="s">
        <v>1014</v>
      </c>
      <c r="D799" s="80" t="n">
        <v>180</v>
      </c>
      <c r="E799" s="53" t="n">
        <v>0.2</v>
      </c>
      <c r="F799" s="54" t="n">
        <f aca="false">D799*(1+E799)</f>
        <v>216</v>
      </c>
      <c r="G799" s="55" t="n">
        <f aca="false">F799*(1-3%)</f>
        <v>209.52</v>
      </c>
      <c r="H799" s="48" t="n">
        <f aca="false">G799*1.1</f>
        <v>230.472</v>
      </c>
    </row>
    <row r="800" customFormat="false" ht="15.95" hidden="false" customHeight="true" outlineLevel="0" collapsed="false">
      <c r="A800" s="49" t="n">
        <v>482</v>
      </c>
      <c r="B800" s="69" t="s">
        <v>1015</v>
      </c>
      <c r="C800" s="74" t="s">
        <v>1016</v>
      </c>
      <c r="D800" s="80" t="n">
        <v>102</v>
      </c>
      <c r="E800" s="53" t="n">
        <v>0.2</v>
      </c>
      <c r="F800" s="54" t="n">
        <f aca="false">D800*(1+E800)</f>
        <v>122.4</v>
      </c>
      <c r="G800" s="55" t="n">
        <f aca="false">F800*(1-3%)</f>
        <v>118.728</v>
      </c>
      <c r="H800" s="48" t="n">
        <f aca="false">G800*1.1</f>
        <v>130.6008</v>
      </c>
    </row>
    <row r="801" customFormat="false" ht="15.95" hidden="false" customHeight="true" outlineLevel="0" collapsed="false">
      <c r="A801" s="49" t="n">
        <v>483</v>
      </c>
      <c r="B801" s="69" t="s">
        <v>1017</v>
      </c>
      <c r="C801" s="74" t="s">
        <v>1018</v>
      </c>
      <c r="D801" s="80" t="n">
        <v>93</v>
      </c>
      <c r="E801" s="53" t="n">
        <v>0.2</v>
      </c>
      <c r="F801" s="54" t="n">
        <f aca="false">D801*(1+E801)</f>
        <v>111.6</v>
      </c>
      <c r="G801" s="55" t="n">
        <f aca="false">F801*(1-3%)</f>
        <v>108.252</v>
      </c>
      <c r="H801" s="48" t="n">
        <f aca="false">G801*1.1</f>
        <v>119.0772</v>
      </c>
    </row>
    <row r="802" customFormat="false" ht="15.95" hidden="false" customHeight="true" outlineLevel="0" collapsed="false">
      <c r="A802" s="49" t="n">
        <v>484</v>
      </c>
      <c r="B802" s="69" t="s">
        <v>1019</v>
      </c>
      <c r="C802" s="74" t="s">
        <v>1020</v>
      </c>
      <c r="D802" s="80" t="n">
        <v>78</v>
      </c>
      <c r="E802" s="53" t="n">
        <v>0.2</v>
      </c>
      <c r="F802" s="54" t="n">
        <f aca="false">D802*(1+E802)</f>
        <v>93.6</v>
      </c>
      <c r="G802" s="55" t="n">
        <f aca="false">F802*(1-3%)</f>
        <v>90.792</v>
      </c>
      <c r="H802" s="48" t="n">
        <f aca="false">G802*1.1</f>
        <v>99.8712</v>
      </c>
    </row>
    <row r="803" customFormat="false" ht="15.95" hidden="false" customHeight="true" outlineLevel="0" collapsed="false">
      <c r="A803" s="49" t="n">
        <v>485</v>
      </c>
      <c r="B803" s="69" t="s">
        <v>1021</v>
      </c>
      <c r="C803" s="74" t="s">
        <v>1022</v>
      </c>
      <c r="D803" s="80" t="n">
        <v>1054</v>
      </c>
      <c r="E803" s="53" t="n">
        <v>0.2</v>
      </c>
      <c r="F803" s="54" t="n">
        <f aca="false">D803*(1+E803)</f>
        <v>1264.8</v>
      </c>
      <c r="G803" s="55" t="n">
        <f aca="false">F803*(1-3%)</f>
        <v>1226.856</v>
      </c>
      <c r="H803" s="48" t="n">
        <f aca="false">G803*1.1</f>
        <v>1349.5416</v>
      </c>
    </row>
    <row r="804" customFormat="false" ht="15.95" hidden="false" customHeight="true" outlineLevel="0" collapsed="false">
      <c r="A804" s="49" t="n">
        <v>486</v>
      </c>
      <c r="B804" s="69" t="s">
        <v>1021</v>
      </c>
      <c r="C804" s="74" t="s">
        <v>1023</v>
      </c>
      <c r="D804" s="80" t="n">
        <v>973</v>
      </c>
      <c r="E804" s="53" t="n">
        <v>0.2</v>
      </c>
      <c r="F804" s="54" t="n">
        <f aca="false">D804*(1+E804)</f>
        <v>1167.6</v>
      </c>
      <c r="G804" s="55" t="n">
        <f aca="false">F804*(1-3%)</f>
        <v>1132.572</v>
      </c>
      <c r="H804" s="48" t="n">
        <f aca="false">G804*1.1</f>
        <v>1245.8292</v>
      </c>
    </row>
    <row r="805" customFormat="false" ht="15.95" hidden="false" customHeight="true" outlineLevel="0" collapsed="false">
      <c r="A805" s="49" t="n">
        <v>487</v>
      </c>
      <c r="B805" s="69" t="s">
        <v>1017</v>
      </c>
      <c r="C805" s="74" t="s">
        <v>1024</v>
      </c>
      <c r="D805" s="80" t="n">
        <v>129</v>
      </c>
      <c r="E805" s="53" t="n">
        <v>0.2</v>
      </c>
      <c r="F805" s="54" t="n">
        <f aca="false">D805*(1+E805)</f>
        <v>154.8</v>
      </c>
      <c r="G805" s="55" t="n">
        <f aca="false">F805*(1-3%)</f>
        <v>150.156</v>
      </c>
      <c r="H805" s="48" t="n">
        <f aca="false">G805*1.1</f>
        <v>165.1716</v>
      </c>
    </row>
    <row r="806" customFormat="false" ht="15.95" hidden="false" customHeight="true" outlineLevel="0" collapsed="false">
      <c r="A806" s="49" t="n">
        <v>488</v>
      </c>
      <c r="B806" s="69" t="s">
        <v>453</v>
      </c>
      <c r="C806" s="74" t="s">
        <v>1025</v>
      </c>
      <c r="D806" s="80" t="n">
        <v>34</v>
      </c>
      <c r="E806" s="53" t="n">
        <v>0.2</v>
      </c>
      <c r="F806" s="54" t="n">
        <f aca="false">D806*(1+E806)</f>
        <v>40.8</v>
      </c>
      <c r="G806" s="55" t="n">
        <f aca="false">F806*(1-3%)</f>
        <v>39.576</v>
      </c>
      <c r="H806" s="48" t="n">
        <f aca="false">G806*1.1</f>
        <v>43.5336</v>
      </c>
    </row>
    <row r="807" customFormat="false" ht="15.95" hidden="false" customHeight="true" outlineLevel="0" collapsed="false">
      <c r="A807" s="49" t="n">
        <v>489</v>
      </c>
      <c r="B807" s="69" t="s">
        <v>370</v>
      </c>
      <c r="C807" s="74" t="s">
        <v>1026</v>
      </c>
      <c r="D807" s="80" t="n">
        <v>93</v>
      </c>
      <c r="E807" s="53" t="n">
        <v>0.2</v>
      </c>
      <c r="F807" s="54" t="n">
        <f aca="false">D807*(1+E807)</f>
        <v>111.6</v>
      </c>
      <c r="G807" s="55" t="n">
        <f aca="false">F807*(1-3%)</f>
        <v>108.252</v>
      </c>
      <c r="H807" s="48" t="n">
        <f aca="false">G807*1.1</f>
        <v>119.0772</v>
      </c>
    </row>
    <row r="808" customFormat="false" ht="15.95" hidden="false" customHeight="true" outlineLevel="0" collapsed="false">
      <c r="A808" s="49" t="n">
        <v>490</v>
      </c>
      <c r="B808" s="95" t="s">
        <v>1027</v>
      </c>
      <c r="C808" s="96" t="s">
        <v>1028</v>
      </c>
      <c r="D808" s="80" t="n">
        <v>706</v>
      </c>
      <c r="E808" s="53" t="n">
        <v>0.2</v>
      </c>
      <c r="F808" s="54" t="n">
        <f aca="false">D808*(1+E808)</f>
        <v>847.2</v>
      </c>
      <c r="G808" s="55" t="n">
        <f aca="false">F808*(1-3%)</f>
        <v>821.784</v>
      </c>
      <c r="H808" s="48" t="n">
        <f aca="false">G808*1.1</f>
        <v>903.9624</v>
      </c>
    </row>
    <row r="809" customFormat="false" ht="15.95" hidden="false" customHeight="true" outlineLevel="0" collapsed="false">
      <c r="A809" s="49" t="n">
        <v>491</v>
      </c>
      <c r="B809" s="50" t="s">
        <v>348</v>
      </c>
      <c r="C809" s="51" t="s">
        <v>1029</v>
      </c>
      <c r="D809" s="80" t="n">
        <v>383</v>
      </c>
      <c r="E809" s="53" t="n">
        <v>0.2</v>
      </c>
      <c r="F809" s="54" t="n">
        <f aca="false">D809*(1+E809)</f>
        <v>459.6</v>
      </c>
      <c r="G809" s="55" t="n">
        <f aca="false">F809*(1-3%)</f>
        <v>445.812</v>
      </c>
      <c r="H809" s="48" t="n">
        <f aca="false">G809*1.1</f>
        <v>490.3932</v>
      </c>
    </row>
    <row r="810" customFormat="false" ht="15.95" hidden="false" customHeight="true" outlineLevel="0" collapsed="false">
      <c r="A810" s="49" t="n">
        <v>492</v>
      </c>
      <c r="B810" s="50" t="s">
        <v>861</v>
      </c>
      <c r="C810" s="51" t="s">
        <v>1030</v>
      </c>
      <c r="D810" s="80" t="n">
        <v>133</v>
      </c>
      <c r="E810" s="53" t="n">
        <v>0.2</v>
      </c>
      <c r="F810" s="54" t="n">
        <f aca="false">D810*(1+E810)</f>
        <v>159.6</v>
      </c>
      <c r="G810" s="55" t="n">
        <f aca="false">F810*(1-3%)</f>
        <v>154.812</v>
      </c>
      <c r="H810" s="48" t="n">
        <f aca="false">G810*1.1</f>
        <v>170.2932</v>
      </c>
    </row>
    <row r="811" customFormat="false" ht="15.95" hidden="false" customHeight="true" outlineLevel="0" collapsed="false">
      <c r="A811" s="49" t="n">
        <v>493</v>
      </c>
      <c r="B811" s="50" t="s">
        <v>453</v>
      </c>
      <c r="C811" s="51" t="s">
        <v>1031</v>
      </c>
      <c r="D811" s="80" t="n">
        <v>88</v>
      </c>
      <c r="E811" s="53" t="n">
        <v>0.2</v>
      </c>
      <c r="F811" s="54" t="n">
        <f aca="false">D811*(1+E811)</f>
        <v>105.6</v>
      </c>
      <c r="G811" s="55" t="n">
        <f aca="false">F811*(1-3%)</f>
        <v>102.432</v>
      </c>
      <c r="H811" s="48" t="n">
        <f aca="false">G811*1.1</f>
        <v>112.6752</v>
      </c>
    </row>
    <row r="812" customFormat="false" ht="15.95" hidden="false" customHeight="true" outlineLevel="0" collapsed="false">
      <c r="A812" s="49" t="n">
        <v>494</v>
      </c>
      <c r="B812" s="50" t="s">
        <v>1032</v>
      </c>
      <c r="C812" s="51" t="s">
        <v>1033</v>
      </c>
      <c r="D812" s="80" t="n">
        <v>128</v>
      </c>
      <c r="E812" s="53" t="n">
        <v>0.2</v>
      </c>
      <c r="F812" s="54" t="n">
        <f aca="false">D812*(1+E812)</f>
        <v>153.6</v>
      </c>
      <c r="G812" s="55" t="n">
        <f aca="false">F812*(1-3%)</f>
        <v>148.992</v>
      </c>
      <c r="H812" s="48" t="n">
        <f aca="false">G812*1.1</f>
        <v>163.8912</v>
      </c>
    </row>
    <row r="813" customFormat="false" ht="15.95" hidden="false" customHeight="true" outlineLevel="0" collapsed="false">
      <c r="A813" s="49" t="n">
        <v>495</v>
      </c>
      <c r="B813" s="50" t="s">
        <v>403</v>
      </c>
      <c r="C813" s="51" t="s">
        <v>1034</v>
      </c>
      <c r="D813" s="80" t="n">
        <v>637</v>
      </c>
      <c r="E813" s="53" t="n">
        <v>0.2</v>
      </c>
      <c r="F813" s="54" t="n">
        <f aca="false">D813*(1+E813)</f>
        <v>764.4</v>
      </c>
      <c r="G813" s="55" t="n">
        <f aca="false">F813*(1-3%)</f>
        <v>741.468</v>
      </c>
      <c r="H813" s="48" t="n">
        <f aca="false">G813*1.1</f>
        <v>815.6148</v>
      </c>
    </row>
    <row r="814" customFormat="false" ht="15.95" hidden="false" customHeight="true" outlineLevel="0" collapsed="false">
      <c r="A814" s="49" t="n">
        <v>496</v>
      </c>
      <c r="B814" s="50" t="s">
        <v>403</v>
      </c>
      <c r="C814" s="51" t="s">
        <v>1035</v>
      </c>
      <c r="D814" s="80" t="n">
        <v>1566</v>
      </c>
      <c r="E814" s="53" t="n">
        <v>0.2</v>
      </c>
      <c r="F814" s="54" t="n">
        <f aca="false">D814*(1+E814)</f>
        <v>1879.2</v>
      </c>
      <c r="G814" s="55" t="n">
        <f aca="false">F814*(1-3%)</f>
        <v>1822.824</v>
      </c>
      <c r="H814" s="48" t="n">
        <f aca="false">G814*1.1</f>
        <v>2005.1064</v>
      </c>
    </row>
    <row r="815" customFormat="false" ht="15.95" hidden="false" customHeight="true" outlineLevel="0" collapsed="false">
      <c r="A815" s="49" t="n">
        <v>497</v>
      </c>
      <c r="B815" s="50" t="s">
        <v>470</v>
      </c>
      <c r="C815" s="51" t="s">
        <v>1036</v>
      </c>
      <c r="D815" s="80" t="n">
        <v>471</v>
      </c>
      <c r="E815" s="53" t="n">
        <v>0.2</v>
      </c>
      <c r="F815" s="54" t="n">
        <f aca="false">D815*(1+E815)</f>
        <v>565.2</v>
      </c>
      <c r="G815" s="55" t="n">
        <f aca="false">F815*(1-3%)</f>
        <v>548.244</v>
      </c>
      <c r="H815" s="48" t="n">
        <f aca="false">G815*1.1</f>
        <v>603.0684</v>
      </c>
    </row>
    <row r="816" customFormat="false" ht="15.95" hidden="false" customHeight="true" outlineLevel="0" collapsed="false">
      <c r="A816" s="49" t="n">
        <v>498</v>
      </c>
      <c r="B816" s="50" t="s">
        <v>749</v>
      </c>
      <c r="C816" s="51" t="s">
        <v>1037</v>
      </c>
      <c r="D816" s="80" t="n">
        <v>36</v>
      </c>
      <c r="E816" s="53" t="n">
        <v>0.2</v>
      </c>
      <c r="F816" s="54" t="n">
        <f aca="false">D816*(1+E816)</f>
        <v>43.2</v>
      </c>
      <c r="G816" s="55" t="n">
        <f aca="false">F816*(1-3%)</f>
        <v>41.904</v>
      </c>
      <c r="H816" s="48" t="n">
        <f aca="false">G816*1.1</f>
        <v>46.0944</v>
      </c>
    </row>
    <row r="817" customFormat="false" ht="15.95" hidden="false" customHeight="true" outlineLevel="0" collapsed="false">
      <c r="A817" s="49" t="n">
        <v>499</v>
      </c>
      <c r="B817" s="50" t="s">
        <v>415</v>
      </c>
      <c r="C817" s="51" t="s">
        <v>1038</v>
      </c>
      <c r="D817" s="80" t="n">
        <v>115</v>
      </c>
      <c r="E817" s="53" t="n">
        <v>0.2</v>
      </c>
      <c r="F817" s="54" t="n">
        <f aca="false">D817*(1+E817)</f>
        <v>138</v>
      </c>
      <c r="G817" s="55" t="n">
        <f aca="false">F817*(1-3%)</f>
        <v>133.86</v>
      </c>
      <c r="H817" s="48" t="n">
        <f aca="false">G817*1.1</f>
        <v>147.246</v>
      </c>
    </row>
    <row r="818" customFormat="false" ht="15.95" hidden="false" customHeight="true" outlineLevel="0" collapsed="false">
      <c r="A818" s="49" t="n">
        <v>500</v>
      </c>
      <c r="B818" s="50" t="s">
        <v>415</v>
      </c>
      <c r="C818" s="51" t="s">
        <v>1039</v>
      </c>
      <c r="D818" s="80" t="n">
        <v>93</v>
      </c>
      <c r="E818" s="53" t="n">
        <v>0.2</v>
      </c>
      <c r="F818" s="54" t="n">
        <f aca="false">D818*(1+E818)</f>
        <v>111.6</v>
      </c>
      <c r="G818" s="55" t="n">
        <f aca="false">F818*(1-3%)</f>
        <v>108.252</v>
      </c>
      <c r="H818" s="48" t="n">
        <f aca="false">G818*1.1</f>
        <v>119.0772</v>
      </c>
    </row>
    <row r="819" customFormat="false" ht="15.95" hidden="false" customHeight="true" outlineLevel="0" collapsed="false">
      <c r="A819" s="49" t="n">
        <v>501</v>
      </c>
      <c r="B819" s="69" t="s">
        <v>537</v>
      </c>
      <c r="C819" s="74" t="s">
        <v>1040</v>
      </c>
      <c r="D819" s="80" t="n">
        <v>1764</v>
      </c>
      <c r="E819" s="53" t="n">
        <v>0.2</v>
      </c>
      <c r="F819" s="54" t="n">
        <f aca="false">D819*(1+E819)</f>
        <v>2116.8</v>
      </c>
      <c r="G819" s="55" t="n">
        <f aca="false">F819*(1-3%)</f>
        <v>2053.296</v>
      </c>
      <c r="H819" s="48" t="n">
        <f aca="false">G819*1.1</f>
        <v>2258.6256</v>
      </c>
    </row>
    <row r="820" customFormat="false" ht="15.95" hidden="false" customHeight="true" outlineLevel="0" collapsed="false">
      <c r="A820" s="49" t="n">
        <v>502</v>
      </c>
      <c r="B820" s="69" t="s">
        <v>537</v>
      </c>
      <c r="C820" s="74" t="s">
        <v>1041</v>
      </c>
      <c r="D820" s="80" t="n">
        <v>1781</v>
      </c>
      <c r="E820" s="53" t="n">
        <v>0.2</v>
      </c>
      <c r="F820" s="54" t="n">
        <f aca="false">D820*(1+E820)</f>
        <v>2137.2</v>
      </c>
      <c r="G820" s="55" t="n">
        <f aca="false">F820*(1-3%)</f>
        <v>2073.084</v>
      </c>
      <c r="H820" s="48" t="n">
        <f aca="false">G820*1.1</f>
        <v>2280.3924</v>
      </c>
    </row>
    <row r="821" customFormat="false" ht="15.95" hidden="false" customHeight="true" outlineLevel="0" collapsed="false">
      <c r="A821" s="49" t="n">
        <v>503</v>
      </c>
      <c r="B821" s="69" t="s">
        <v>537</v>
      </c>
      <c r="C821" s="74" t="s">
        <v>1042</v>
      </c>
      <c r="D821" s="80" t="n">
        <v>1796</v>
      </c>
      <c r="E821" s="53" t="n">
        <v>0.2</v>
      </c>
      <c r="F821" s="54" t="n">
        <f aca="false">D821*(1+E821)</f>
        <v>2155.2</v>
      </c>
      <c r="G821" s="55" t="n">
        <f aca="false">F821*(1-3%)</f>
        <v>2090.544</v>
      </c>
      <c r="H821" s="48" t="n">
        <f aca="false">G821*1.1</f>
        <v>2299.5984</v>
      </c>
    </row>
    <row r="822" customFormat="false" ht="15.95" hidden="false" customHeight="true" outlineLevel="0" collapsed="false">
      <c r="A822" s="49" t="n">
        <v>504</v>
      </c>
      <c r="B822" s="95" t="s">
        <v>1043</v>
      </c>
      <c r="C822" s="96" t="s">
        <v>1044</v>
      </c>
      <c r="D822" s="80" t="n">
        <v>30</v>
      </c>
      <c r="E822" s="53" t="n">
        <v>0.2</v>
      </c>
      <c r="F822" s="54" t="n">
        <f aca="false">D822*(1+E822)</f>
        <v>36</v>
      </c>
      <c r="G822" s="55" t="n">
        <f aca="false">F822*(1-3%)</f>
        <v>34.92</v>
      </c>
      <c r="H822" s="48" t="n">
        <f aca="false">G822*1.1</f>
        <v>38.412</v>
      </c>
    </row>
    <row r="823" customFormat="false" ht="15.95" hidden="false" customHeight="true" outlineLevel="0" collapsed="false">
      <c r="A823" s="49" t="n">
        <v>505</v>
      </c>
      <c r="B823" s="50" t="s">
        <v>1043</v>
      </c>
      <c r="C823" s="51" t="s">
        <v>1045</v>
      </c>
      <c r="D823" s="80" t="n">
        <v>45</v>
      </c>
      <c r="E823" s="53" t="n">
        <v>0.2</v>
      </c>
      <c r="F823" s="54" t="n">
        <f aca="false">D823*(1+E823)</f>
        <v>54</v>
      </c>
      <c r="G823" s="55" t="n">
        <f aca="false">F823*(1-3%)</f>
        <v>52.38</v>
      </c>
      <c r="H823" s="48" t="n">
        <f aca="false">G823*1.1</f>
        <v>57.618</v>
      </c>
    </row>
    <row r="824" customFormat="false" ht="15.95" hidden="false" customHeight="true" outlineLevel="0" collapsed="false">
      <c r="A824" s="49" t="n">
        <v>506</v>
      </c>
      <c r="B824" s="69" t="s">
        <v>1043</v>
      </c>
      <c r="C824" s="94" t="s">
        <v>1046</v>
      </c>
      <c r="D824" s="80" t="n">
        <v>25</v>
      </c>
      <c r="E824" s="53" t="n">
        <v>0.2</v>
      </c>
      <c r="F824" s="54" t="n">
        <f aca="false">D824*(1+E824)</f>
        <v>30</v>
      </c>
      <c r="G824" s="55" t="n">
        <f aca="false">F824*(1-3%)</f>
        <v>29.1</v>
      </c>
      <c r="H824" s="48" t="n">
        <f aca="false">G824*1.1</f>
        <v>32.01</v>
      </c>
    </row>
    <row r="825" customFormat="false" ht="15.95" hidden="false" customHeight="true" outlineLevel="0" collapsed="false">
      <c r="A825" s="49" t="n">
        <v>507</v>
      </c>
      <c r="B825" s="50" t="s">
        <v>453</v>
      </c>
      <c r="C825" s="51" t="s">
        <v>1047</v>
      </c>
      <c r="D825" s="80" t="n">
        <v>65</v>
      </c>
      <c r="E825" s="53" t="n">
        <v>0.2</v>
      </c>
      <c r="F825" s="54" t="n">
        <f aca="false">D825*(1+E825)</f>
        <v>78</v>
      </c>
      <c r="G825" s="55" t="n">
        <f aca="false">F825*(1-3%)</f>
        <v>75.66</v>
      </c>
      <c r="H825" s="48" t="n">
        <f aca="false">G825*1.1</f>
        <v>83.226</v>
      </c>
    </row>
    <row r="826" customFormat="false" ht="15.95" hidden="false" customHeight="true" outlineLevel="0" collapsed="false">
      <c r="A826" s="49" t="n">
        <v>508</v>
      </c>
      <c r="B826" s="69" t="s">
        <v>499</v>
      </c>
      <c r="C826" s="74" t="s">
        <v>1048</v>
      </c>
      <c r="D826" s="80" t="n">
        <v>3240</v>
      </c>
      <c r="E826" s="53" t="n">
        <v>0.2</v>
      </c>
      <c r="F826" s="54" t="n">
        <f aca="false">D826*(1+E826)</f>
        <v>3888</v>
      </c>
      <c r="G826" s="55" t="n">
        <f aca="false">F826*(1-3%)</f>
        <v>3771.36</v>
      </c>
      <c r="H826" s="48" t="n">
        <f aca="false">G826*1.1</f>
        <v>4148.496</v>
      </c>
    </row>
    <row r="827" customFormat="false" ht="15.95" hidden="false" customHeight="true" outlineLevel="0" collapsed="false">
      <c r="A827" s="49" t="n">
        <v>509</v>
      </c>
      <c r="B827" s="69" t="s">
        <v>1017</v>
      </c>
      <c r="C827" s="74" t="s">
        <v>1049</v>
      </c>
      <c r="D827" s="80" t="n">
        <v>212</v>
      </c>
      <c r="E827" s="53" t="n">
        <v>0.2</v>
      </c>
      <c r="F827" s="54" t="n">
        <f aca="false">D827*(1+E827)</f>
        <v>254.4</v>
      </c>
      <c r="G827" s="55" t="n">
        <f aca="false">F827*(1-3%)</f>
        <v>246.768</v>
      </c>
      <c r="H827" s="48" t="n">
        <f aca="false">G827*1.1</f>
        <v>271.4448</v>
      </c>
    </row>
    <row r="828" customFormat="false" ht="15.95" hidden="false" customHeight="true" outlineLevel="0" collapsed="false">
      <c r="A828" s="49" t="n">
        <v>510</v>
      </c>
      <c r="B828" s="69" t="s">
        <v>1017</v>
      </c>
      <c r="C828" s="74" t="s">
        <v>1050</v>
      </c>
      <c r="D828" s="80" t="n">
        <v>109</v>
      </c>
      <c r="E828" s="53" t="n">
        <v>0.2</v>
      </c>
      <c r="F828" s="54" t="n">
        <f aca="false">D828*(1+E828)</f>
        <v>130.8</v>
      </c>
      <c r="G828" s="55" t="n">
        <f aca="false">F828*(1-3%)</f>
        <v>126.876</v>
      </c>
      <c r="H828" s="48" t="n">
        <f aca="false">G828*1.1</f>
        <v>139.5636</v>
      </c>
    </row>
    <row r="829" customFormat="false" ht="15.95" hidden="false" customHeight="true" outlineLevel="0" collapsed="false">
      <c r="A829" s="49" t="n">
        <v>511</v>
      </c>
      <c r="B829" s="69" t="s">
        <v>453</v>
      </c>
      <c r="C829" s="74" t="s">
        <v>1051</v>
      </c>
      <c r="D829" s="80" t="n">
        <v>23</v>
      </c>
      <c r="E829" s="53" t="n">
        <v>0.2</v>
      </c>
      <c r="F829" s="54" t="n">
        <f aca="false">D829*(1+E829)</f>
        <v>27.6</v>
      </c>
      <c r="G829" s="55" t="n">
        <f aca="false">F829*(1-3%)</f>
        <v>26.772</v>
      </c>
      <c r="H829" s="48" t="n">
        <f aca="false">G829*1.1</f>
        <v>29.4492</v>
      </c>
    </row>
    <row r="830" customFormat="false" ht="15.95" hidden="false" customHeight="true" outlineLevel="0" collapsed="false">
      <c r="A830" s="49" t="n">
        <v>512</v>
      </c>
      <c r="B830" s="69" t="s">
        <v>712</v>
      </c>
      <c r="C830" s="74" t="s">
        <v>1052</v>
      </c>
      <c r="D830" s="80" t="n">
        <v>63</v>
      </c>
      <c r="E830" s="53" t="n">
        <v>0.2</v>
      </c>
      <c r="F830" s="54" t="n">
        <f aca="false">D830*(1+E830)</f>
        <v>75.6</v>
      </c>
      <c r="G830" s="55" t="n">
        <f aca="false">F830*(1-3%)</f>
        <v>73.332</v>
      </c>
      <c r="H830" s="48" t="n">
        <f aca="false">G830*1.1</f>
        <v>80.6652</v>
      </c>
    </row>
    <row r="831" customFormat="false" ht="15.95" hidden="false" customHeight="true" outlineLevel="0" collapsed="false">
      <c r="A831" s="49" t="n">
        <v>513</v>
      </c>
      <c r="B831" s="69" t="s">
        <v>453</v>
      </c>
      <c r="C831" s="74" t="s">
        <v>1053</v>
      </c>
      <c r="D831" s="80" t="n">
        <v>97</v>
      </c>
      <c r="E831" s="53" t="n">
        <v>0.2</v>
      </c>
      <c r="F831" s="54" t="n">
        <f aca="false">D831*(1+E831)</f>
        <v>116.4</v>
      </c>
      <c r="G831" s="55" t="n">
        <f aca="false">F831*(1-3%)</f>
        <v>112.908</v>
      </c>
      <c r="H831" s="48" t="n">
        <f aca="false">G831*1.1</f>
        <v>124.1988</v>
      </c>
    </row>
    <row r="832" customFormat="false" ht="15.95" hidden="false" customHeight="true" outlineLevel="0" collapsed="false">
      <c r="A832" s="49" t="n">
        <v>514</v>
      </c>
      <c r="B832" s="94" t="s">
        <v>458</v>
      </c>
      <c r="C832" s="98" t="s">
        <v>1054</v>
      </c>
      <c r="D832" s="80" t="n">
        <v>135</v>
      </c>
      <c r="E832" s="53" t="n">
        <v>0.2</v>
      </c>
      <c r="F832" s="54" t="n">
        <f aca="false">D832*(1+E832)</f>
        <v>162</v>
      </c>
      <c r="G832" s="55" t="n">
        <f aca="false">F832*(1-3%)</f>
        <v>157.14</v>
      </c>
      <c r="H832" s="48" t="n">
        <f aca="false">G832*1.1</f>
        <v>172.854</v>
      </c>
    </row>
    <row r="833" customFormat="false" ht="15.95" hidden="false" customHeight="true" outlineLevel="0" collapsed="false">
      <c r="A833" s="49" t="n">
        <v>515</v>
      </c>
      <c r="B833" s="69" t="s">
        <v>458</v>
      </c>
      <c r="C833" s="74" t="s">
        <v>1055</v>
      </c>
      <c r="D833" s="80" t="n">
        <v>99</v>
      </c>
      <c r="E833" s="53" t="n">
        <v>0.2</v>
      </c>
      <c r="F833" s="54" t="n">
        <f aca="false">D833*(1+E833)</f>
        <v>118.8</v>
      </c>
      <c r="G833" s="55" t="n">
        <f aca="false">F833*(1-3%)</f>
        <v>115.236</v>
      </c>
      <c r="H833" s="48" t="n">
        <f aca="false">G833*1.1</f>
        <v>126.7596</v>
      </c>
    </row>
    <row r="834" customFormat="false" ht="15.95" hidden="false" customHeight="true" outlineLevel="0" collapsed="false">
      <c r="A834" s="49" t="n">
        <v>516</v>
      </c>
      <c r="B834" s="94" t="s">
        <v>458</v>
      </c>
      <c r="C834" s="98" t="s">
        <v>1056</v>
      </c>
      <c r="D834" s="80" t="n">
        <v>237</v>
      </c>
      <c r="E834" s="53" t="n">
        <v>0.2</v>
      </c>
      <c r="F834" s="54" t="n">
        <f aca="false">D834*(1+E834)</f>
        <v>284.4</v>
      </c>
      <c r="G834" s="55" t="n">
        <f aca="false">F834*(1-3%)</f>
        <v>275.868</v>
      </c>
      <c r="H834" s="48" t="n">
        <f aca="false">G834*1.1</f>
        <v>303.4548</v>
      </c>
    </row>
    <row r="835" customFormat="false" ht="15.95" hidden="false" customHeight="true" outlineLevel="0" collapsed="false">
      <c r="A835" s="49" t="n">
        <v>517</v>
      </c>
      <c r="B835" s="83" t="s">
        <v>1057</v>
      </c>
      <c r="C835" s="97" t="s">
        <v>1058</v>
      </c>
      <c r="D835" s="80" t="n">
        <v>121</v>
      </c>
      <c r="E835" s="53" t="n">
        <v>0.2</v>
      </c>
      <c r="F835" s="54" t="n">
        <f aca="false">D835*(1+E835)</f>
        <v>145.2</v>
      </c>
      <c r="G835" s="55" t="n">
        <f aca="false">F835*(1-3%)</f>
        <v>140.844</v>
      </c>
      <c r="H835" s="48" t="n">
        <f aca="false">G835*1.1</f>
        <v>154.9284</v>
      </c>
    </row>
    <row r="836" customFormat="false" ht="15.95" hidden="false" customHeight="true" outlineLevel="0" collapsed="false">
      <c r="A836" s="49" t="n">
        <v>518</v>
      </c>
      <c r="B836" s="69" t="s">
        <v>840</v>
      </c>
      <c r="C836" s="74" t="s">
        <v>1059</v>
      </c>
      <c r="D836" s="80" t="n">
        <v>115</v>
      </c>
      <c r="E836" s="53" t="n">
        <v>0.2</v>
      </c>
      <c r="F836" s="54" t="n">
        <f aca="false">D836*(1+E836)</f>
        <v>138</v>
      </c>
      <c r="G836" s="55" t="n">
        <f aca="false">F836*(1-3%)</f>
        <v>133.86</v>
      </c>
      <c r="H836" s="48" t="n">
        <f aca="false">G836*1.1</f>
        <v>147.246</v>
      </c>
    </row>
    <row r="837" customFormat="false" ht="15.95" hidden="false" customHeight="true" outlineLevel="0" collapsed="false">
      <c r="A837" s="49" t="n">
        <v>519</v>
      </c>
      <c r="B837" s="83" t="s">
        <v>872</v>
      </c>
      <c r="C837" s="97" t="s">
        <v>1060</v>
      </c>
      <c r="D837" s="80" t="n">
        <v>1807</v>
      </c>
      <c r="E837" s="53" t="n">
        <v>0.2</v>
      </c>
      <c r="F837" s="54" t="n">
        <f aca="false">D837*(1+E837)</f>
        <v>2168.4</v>
      </c>
      <c r="G837" s="55" t="n">
        <f aca="false">F837*(1-3%)</f>
        <v>2103.348</v>
      </c>
      <c r="H837" s="48" t="n">
        <f aca="false">G837*1.1</f>
        <v>2313.6828</v>
      </c>
    </row>
    <row r="838" customFormat="false" ht="15.95" hidden="false" customHeight="true" outlineLevel="0" collapsed="false">
      <c r="A838" s="49" t="n">
        <v>520</v>
      </c>
      <c r="B838" s="50" t="s">
        <v>872</v>
      </c>
      <c r="C838" s="51" t="s">
        <v>1061</v>
      </c>
      <c r="D838" s="80" t="n">
        <v>1678</v>
      </c>
      <c r="E838" s="53" t="n">
        <v>0.2</v>
      </c>
      <c r="F838" s="54" t="n">
        <f aca="false">D838*(1+E838)</f>
        <v>2013.6</v>
      </c>
      <c r="G838" s="55" t="n">
        <f aca="false">F838*(1-3%)</f>
        <v>1953.192</v>
      </c>
      <c r="H838" s="48" t="n">
        <f aca="false">G838*1.1</f>
        <v>2148.5112</v>
      </c>
    </row>
    <row r="839" customFormat="false" ht="15.95" hidden="false" customHeight="true" outlineLevel="0" collapsed="false">
      <c r="A839" s="49" t="n">
        <v>521</v>
      </c>
      <c r="B839" s="50" t="s">
        <v>403</v>
      </c>
      <c r="C839" s="51" t="s">
        <v>1062</v>
      </c>
      <c r="D839" s="80" t="n">
        <v>2075</v>
      </c>
      <c r="E839" s="53" t="n">
        <v>0.2</v>
      </c>
      <c r="F839" s="54" t="n">
        <f aca="false">D839*(1+E839)</f>
        <v>2490</v>
      </c>
      <c r="G839" s="55" t="n">
        <f aca="false">F839*(1-3%)</f>
        <v>2415.3</v>
      </c>
      <c r="H839" s="48" t="n">
        <f aca="false">G839*1.1</f>
        <v>2656.83</v>
      </c>
    </row>
    <row r="840" customFormat="false" ht="15.95" hidden="false" customHeight="true" outlineLevel="0" collapsed="false">
      <c r="A840" s="49" t="n">
        <v>522</v>
      </c>
      <c r="B840" s="50" t="s">
        <v>403</v>
      </c>
      <c r="C840" s="51" t="s">
        <v>1063</v>
      </c>
      <c r="D840" s="80" t="n">
        <v>1748</v>
      </c>
      <c r="E840" s="53" t="n">
        <v>0.2</v>
      </c>
      <c r="F840" s="54" t="n">
        <f aca="false">D840*(1+E840)</f>
        <v>2097.6</v>
      </c>
      <c r="G840" s="55" t="n">
        <f aca="false">F840*(1-3%)</f>
        <v>2034.672</v>
      </c>
      <c r="H840" s="48" t="n">
        <f aca="false">G840*1.1</f>
        <v>2238.1392</v>
      </c>
    </row>
    <row r="841" customFormat="false" ht="15.95" hidden="false" customHeight="true" outlineLevel="0" collapsed="false">
      <c r="A841" s="49" t="n">
        <v>523</v>
      </c>
      <c r="B841" s="50" t="s">
        <v>537</v>
      </c>
      <c r="C841" s="51" t="s">
        <v>1064</v>
      </c>
      <c r="D841" s="80" t="n">
        <v>1861</v>
      </c>
      <c r="E841" s="53" t="n">
        <v>0.2</v>
      </c>
      <c r="F841" s="54" t="n">
        <f aca="false">D841*(1+E841)</f>
        <v>2233.2</v>
      </c>
      <c r="G841" s="55" t="n">
        <f aca="false">F841*(1-3%)</f>
        <v>2166.204</v>
      </c>
      <c r="H841" s="48" t="n">
        <f aca="false">G841*1.1</f>
        <v>2382.8244</v>
      </c>
    </row>
    <row r="842" customFormat="false" ht="15.95" hidden="false" customHeight="true" outlineLevel="0" collapsed="false">
      <c r="A842" s="49" t="n">
        <v>524</v>
      </c>
      <c r="B842" s="50" t="s">
        <v>537</v>
      </c>
      <c r="C842" s="51" t="s">
        <v>1065</v>
      </c>
      <c r="D842" s="80" t="n">
        <v>1757</v>
      </c>
      <c r="E842" s="53" t="n">
        <v>0.2</v>
      </c>
      <c r="F842" s="54" t="n">
        <f aca="false">D842*(1+E842)</f>
        <v>2108.4</v>
      </c>
      <c r="G842" s="55" t="n">
        <f aca="false">F842*(1-3%)</f>
        <v>2045.148</v>
      </c>
      <c r="H842" s="48" t="n">
        <f aca="false">G842*1.1</f>
        <v>2249.6628</v>
      </c>
    </row>
    <row r="843" customFormat="false" ht="15.95" hidden="false" customHeight="true" outlineLevel="0" collapsed="false">
      <c r="A843" s="49" t="n">
        <v>525</v>
      </c>
      <c r="B843" s="50" t="s">
        <v>810</v>
      </c>
      <c r="C843" s="51" t="s">
        <v>1066</v>
      </c>
      <c r="D843" s="80" t="n">
        <v>1633</v>
      </c>
      <c r="E843" s="53" t="n">
        <v>0.2</v>
      </c>
      <c r="F843" s="54" t="n">
        <f aca="false">D843*(1+E843)</f>
        <v>1959.6</v>
      </c>
      <c r="G843" s="55" t="n">
        <f aca="false">F843*(1-3%)</f>
        <v>1900.812</v>
      </c>
      <c r="H843" s="48" t="n">
        <f aca="false">G843*1.1</f>
        <v>2090.8932</v>
      </c>
    </row>
    <row r="844" customFormat="false" ht="15.95" hidden="false" customHeight="true" outlineLevel="0" collapsed="false">
      <c r="A844" s="49" t="n">
        <v>526</v>
      </c>
      <c r="B844" s="83" t="s">
        <v>577</v>
      </c>
      <c r="C844" s="99" t="s">
        <v>1067</v>
      </c>
      <c r="D844" s="80" t="n">
        <v>120</v>
      </c>
      <c r="E844" s="53" t="n">
        <v>0.2</v>
      </c>
      <c r="F844" s="54" t="n">
        <f aca="false">D844*(1+E844)</f>
        <v>144</v>
      </c>
      <c r="G844" s="55" t="n">
        <f aca="false">F844*(1-3%)</f>
        <v>139.68</v>
      </c>
      <c r="H844" s="48" t="n">
        <f aca="false">G844*1.1</f>
        <v>153.648</v>
      </c>
    </row>
    <row r="845" customFormat="false" ht="15.95" hidden="false" customHeight="true" outlineLevel="0" collapsed="false">
      <c r="A845" s="49" t="n">
        <v>527</v>
      </c>
      <c r="B845" s="50" t="s">
        <v>577</v>
      </c>
      <c r="C845" s="51" t="s">
        <v>1068</v>
      </c>
      <c r="D845" s="80" t="n">
        <v>120</v>
      </c>
      <c r="E845" s="53" t="n">
        <v>0.2</v>
      </c>
      <c r="F845" s="54" t="n">
        <f aca="false">D845*(1+E845)</f>
        <v>144</v>
      </c>
      <c r="G845" s="55" t="n">
        <f aca="false">F845*(1-3%)</f>
        <v>139.68</v>
      </c>
      <c r="H845" s="48" t="n">
        <f aca="false">G845*1.1</f>
        <v>153.648</v>
      </c>
    </row>
    <row r="846" customFormat="false" ht="15.95" hidden="false" customHeight="true" outlineLevel="0" collapsed="false">
      <c r="A846" s="49" t="n">
        <v>528</v>
      </c>
      <c r="B846" s="50" t="s">
        <v>453</v>
      </c>
      <c r="C846" s="51" t="s">
        <v>1069</v>
      </c>
      <c r="D846" s="80" t="n">
        <v>53</v>
      </c>
      <c r="E846" s="53" t="n">
        <v>0.2</v>
      </c>
      <c r="F846" s="54" t="n">
        <f aca="false">D846*(1+E846)</f>
        <v>63.6</v>
      </c>
      <c r="G846" s="55" t="n">
        <f aca="false">F846*(1-3%)</f>
        <v>61.692</v>
      </c>
      <c r="H846" s="48" t="n">
        <f aca="false">G846*1.1</f>
        <v>67.8612</v>
      </c>
    </row>
    <row r="847" customFormat="false" ht="15.95" hidden="false" customHeight="true" outlineLevel="0" collapsed="false">
      <c r="A847" s="49" t="n">
        <v>529</v>
      </c>
      <c r="B847" s="50" t="s">
        <v>453</v>
      </c>
      <c r="C847" s="51" t="s">
        <v>1070</v>
      </c>
      <c r="D847" s="80" t="n">
        <v>80</v>
      </c>
      <c r="E847" s="53" t="n">
        <v>0.2</v>
      </c>
      <c r="F847" s="54" t="n">
        <f aca="false">D847*(1+E847)</f>
        <v>96</v>
      </c>
      <c r="G847" s="55" t="n">
        <f aca="false">F847*(1-3%)</f>
        <v>93.12</v>
      </c>
      <c r="H847" s="48" t="n">
        <f aca="false">G847*1.1</f>
        <v>102.432</v>
      </c>
    </row>
    <row r="848" customFormat="false" ht="15.95" hidden="false" customHeight="true" outlineLevel="0" collapsed="false">
      <c r="A848" s="49" t="n">
        <v>530</v>
      </c>
      <c r="B848" s="50" t="s">
        <v>616</v>
      </c>
      <c r="C848" s="87" t="s">
        <v>1071</v>
      </c>
      <c r="D848" s="80" t="n">
        <v>497</v>
      </c>
      <c r="E848" s="53" t="n">
        <v>0.2</v>
      </c>
      <c r="F848" s="54" t="n">
        <f aca="false">D848*(1+E848)</f>
        <v>596.4</v>
      </c>
      <c r="G848" s="55" t="n">
        <f aca="false">F848*(1-3%)</f>
        <v>578.508</v>
      </c>
      <c r="H848" s="48" t="n">
        <f aca="false">G848*1.1</f>
        <v>636.3588</v>
      </c>
    </row>
    <row r="849" customFormat="false" ht="15.95" hidden="false" customHeight="true" outlineLevel="0" collapsed="false">
      <c r="A849" s="49" t="n">
        <v>531</v>
      </c>
      <c r="B849" s="50" t="s">
        <v>927</v>
      </c>
      <c r="C849" s="87" t="s">
        <v>1072</v>
      </c>
      <c r="D849" s="80" t="n">
        <v>515</v>
      </c>
      <c r="E849" s="53" t="n">
        <v>0.2</v>
      </c>
      <c r="F849" s="54" t="n">
        <f aca="false">D849*(1+E849)</f>
        <v>618</v>
      </c>
      <c r="G849" s="55" t="n">
        <f aca="false">F849*(1-3%)</f>
        <v>599.46</v>
      </c>
      <c r="H849" s="48" t="n">
        <f aca="false">G849*1.1</f>
        <v>659.406</v>
      </c>
    </row>
    <row r="850" customFormat="false" ht="15.95" hidden="false" customHeight="true" outlineLevel="0" collapsed="false">
      <c r="A850" s="49" t="n">
        <v>532</v>
      </c>
      <c r="B850" s="83" t="s">
        <v>484</v>
      </c>
      <c r="C850" s="87" t="s">
        <v>1073</v>
      </c>
      <c r="D850" s="80" t="n">
        <v>7189</v>
      </c>
      <c r="E850" s="53" t="n">
        <v>0.2</v>
      </c>
      <c r="F850" s="54" t="n">
        <f aca="false">D850*(1+E850)</f>
        <v>8626.8</v>
      </c>
      <c r="G850" s="55" t="n">
        <f aca="false">F850*(1-3%)</f>
        <v>8367.996</v>
      </c>
      <c r="H850" s="48" t="n">
        <f aca="false">G850*1.1</f>
        <v>9204.7956</v>
      </c>
    </row>
    <row r="851" customFormat="false" ht="15.95" hidden="false" customHeight="true" outlineLevel="0" collapsed="false">
      <c r="A851" s="49" t="n">
        <v>533</v>
      </c>
      <c r="B851" s="83" t="s">
        <v>484</v>
      </c>
      <c r="C851" s="87" t="s">
        <v>1074</v>
      </c>
      <c r="D851" s="80" t="n">
        <v>7189</v>
      </c>
      <c r="E851" s="53" t="n">
        <v>0.2</v>
      </c>
      <c r="F851" s="54" t="n">
        <f aca="false">D851*(1+E851)</f>
        <v>8626.8</v>
      </c>
      <c r="G851" s="55" t="n">
        <f aca="false">F851*(1-3%)</f>
        <v>8367.996</v>
      </c>
      <c r="H851" s="48" t="n">
        <f aca="false">G851*1.1</f>
        <v>9204.7956</v>
      </c>
    </row>
    <row r="852" customFormat="false" ht="15.95" hidden="false" customHeight="true" outlineLevel="0" collapsed="false">
      <c r="A852" s="49" t="n">
        <v>534</v>
      </c>
      <c r="B852" s="83" t="s">
        <v>1043</v>
      </c>
      <c r="C852" s="87" t="s">
        <v>1075</v>
      </c>
      <c r="D852" s="80" t="n">
        <v>11</v>
      </c>
      <c r="E852" s="53" t="n">
        <v>0.2</v>
      </c>
      <c r="F852" s="54" t="n">
        <f aca="false">D852*(1+E852)</f>
        <v>13.2</v>
      </c>
      <c r="G852" s="55" t="n">
        <f aca="false">F852*(1-3%)</f>
        <v>12.804</v>
      </c>
      <c r="H852" s="48" t="n">
        <f aca="false">G852*1.1</f>
        <v>14.0844</v>
      </c>
    </row>
    <row r="853" customFormat="false" ht="15.95" hidden="false" customHeight="true" outlineLevel="0" collapsed="false">
      <c r="A853" s="49" t="n">
        <v>535</v>
      </c>
      <c r="B853" s="83" t="s">
        <v>415</v>
      </c>
      <c r="C853" s="84" t="s">
        <v>1076</v>
      </c>
      <c r="D853" s="80" t="n">
        <v>53</v>
      </c>
      <c r="E853" s="53" t="n">
        <v>0.2</v>
      </c>
      <c r="F853" s="54" t="n">
        <f aca="false">D853*(1+E853)</f>
        <v>63.6</v>
      </c>
      <c r="G853" s="55" t="n">
        <f aca="false">F853*(1-3%)</f>
        <v>61.692</v>
      </c>
      <c r="H853" s="48" t="n">
        <f aca="false">G853*1.1</f>
        <v>67.8612</v>
      </c>
    </row>
    <row r="854" customFormat="false" ht="15.95" hidden="false" customHeight="true" outlineLevel="0" collapsed="false">
      <c r="A854" s="49" t="n">
        <v>536</v>
      </c>
      <c r="B854" s="83" t="s">
        <v>1077</v>
      </c>
      <c r="C854" s="84" t="s">
        <v>1078</v>
      </c>
      <c r="D854" s="80" t="n">
        <v>3556</v>
      </c>
      <c r="E854" s="53" t="n">
        <v>0.2</v>
      </c>
      <c r="F854" s="54" t="n">
        <f aca="false">D854*(1+E854)</f>
        <v>4267.2</v>
      </c>
      <c r="G854" s="55" t="n">
        <f aca="false">F854*(1-3%)</f>
        <v>4139.184</v>
      </c>
      <c r="H854" s="48" t="n">
        <f aca="false">G854*1.1</f>
        <v>4553.1024</v>
      </c>
    </row>
    <row r="855" customFormat="false" ht="15.95" hidden="false" customHeight="true" outlineLevel="0" collapsed="false">
      <c r="A855" s="49" t="n">
        <v>537</v>
      </c>
      <c r="B855" s="83" t="s">
        <v>1077</v>
      </c>
      <c r="C855" s="84" t="s">
        <v>1079</v>
      </c>
      <c r="D855" s="80" t="n">
        <v>1757</v>
      </c>
      <c r="E855" s="53" t="n">
        <v>0.2</v>
      </c>
      <c r="F855" s="54" t="n">
        <f aca="false">D855*(1+E855)</f>
        <v>2108.4</v>
      </c>
      <c r="G855" s="55" t="n">
        <f aca="false">F855*(1-3%)</f>
        <v>2045.148</v>
      </c>
      <c r="H855" s="48" t="n">
        <f aca="false">G855*1.1</f>
        <v>2249.6628</v>
      </c>
    </row>
    <row r="856" customFormat="false" ht="15.95" hidden="false" customHeight="true" outlineLevel="0" collapsed="false">
      <c r="A856" s="49" t="n">
        <v>538</v>
      </c>
      <c r="B856" s="83" t="s">
        <v>1080</v>
      </c>
      <c r="C856" s="84" t="s">
        <v>1081</v>
      </c>
      <c r="D856" s="80" t="n">
        <v>1796</v>
      </c>
      <c r="E856" s="53" t="n">
        <v>0.2</v>
      </c>
      <c r="F856" s="54" t="n">
        <f aca="false">D856*(1+E856)</f>
        <v>2155.2</v>
      </c>
      <c r="G856" s="55" t="n">
        <f aca="false">F856*(1-3%)</f>
        <v>2090.544</v>
      </c>
      <c r="H856" s="48" t="n">
        <f aca="false">G856*1.1</f>
        <v>2299.5984</v>
      </c>
    </row>
    <row r="857" customFormat="false" ht="15.95" hidden="false" customHeight="true" outlineLevel="0" collapsed="false">
      <c r="A857" s="49" t="n">
        <v>539</v>
      </c>
      <c r="B857" s="83" t="s">
        <v>1082</v>
      </c>
      <c r="C857" s="84" t="s">
        <v>1083</v>
      </c>
      <c r="D857" s="80" t="n">
        <v>87</v>
      </c>
      <c r="E857" s="53" t="n">
        <v>0.2</v>
      </c>
      <c r="F857" s="54" t="n">
        <f aca="false">D857*(1+E857)</f>
        <v>104.4</v>
      </c>
      <c r="G857" s="55" t="n">
        <f aca="false">F857*(1-3%)</f>
        <v>101.268</v>
      </c>
      <c r="H857" s="48" t="n">
        <f aca="false">G857*1.1</f>
        <v>111.3948</v>
      </c>
    </row>
    <row r="858" customFormat="false" ht="15.95" hidden="false" customHeight="true" outlineLevel="0" collapsed="false">
      <c r="A858" s="49" t="n">
        <v>540</v>
      </c>
      <c r="B858" s="83" t="s">
        <v>1084</v>
      </c>
      <c r="C858" s="84" t="s">
        <v>1085</v>
      </c>
      <c r="D858" s="80" t="n">
        <v>840</v>
      </c>
      <c r="E858" s="53" t="n">
        <v>0.2</v>
      </c>
      <c r="F858" s="54" t="n">
        <f aca="false">D858*(1+E858)</f>
        <v>1008</v>
      </c>
      <c r="G858" s="55" t="n">
        <f aca="false">F858*(1-3%)</f>
        <v>977.76</v>
      </c>
      <c r="H858" s="48" t="n">
        <f aca="false">G858*1.1</f>
        <v>1075.536</v>
      </c>
    </row>
    <row r="859" customFormat="false" ht="15.95" hidden="false" customHeight="true" outlineLevel="0" collapsed="false">
      <c r="A859" s="49" t="n">
        <v>541</v>
      </c>
      <c r="B859" s="83" t="s">
        <v>1086</v>
      </c>
      <c r="C859" s="84" t="s">
        <v>1087</v>
      </c>
      <c r="D859" s="80" t="n">
        <v>1249</v>
      </c>
      <c r="E859" s="53" t="n">
        <v>0.2</v>
      </c>
      <c r="F859" s="54" t="n">
        <f aca="false">D859*(1+E859)</f>
        <v>1498.8</v>
      </c>
      <c r="G859" s="55" t="n">
        <f aca="false">F859*(1-3%)</f>
        <v>1453.836</v>
      </c>
      <c r="H859" s="48" t="n">
        <f aca="false">G859*1.1</f>
        <v>1599.2196</v>
      </c>
    </row>
    <row r="860" customFormat="false" ht="15.95" hidden="false" customHeight="true" outlineLevel="0" collapsed="false">
      <c r="A860" s="49" t="n">
        <v>542</v>
      </c>
      <c r="B860" s="83" t="s">
        <v>352</v>
      </c>
      <c r="C860" s="84" t="s">
        <v>1088</v>
      </c>
      <c r="D860" s="80" t="n">
        <v>91</v>
      </c>
      <c r="E860" s="53" t="n">
        <v>0.2</v>
      </c>
      <c r="F860" s="54" t="n">
        <f aca="false">D860*(1+E860)</f>
        <v>109.2</v>
      </c>
      <c r="G860" s="55" t="n">
        <f aca="false">F860*(1-3%)</f>
        <v>105.924</v>
      </c>
      <c r="H860" s="48" t="n">
        <f aca="false">G860*1.1</f>
        <v>116.5164</v>
      </c>
    </row>
    <row r="861" customFormat="false" ht="15.95" hidden="false" customHeight="true" outlineLevel="0" collapsed="false">
      <c r="A861" s="49" t="n">
        <v>543</v>
      </c>
      <c r="B861" s="83" t="s">
        <v>1089</v>
      </c>
      <c r="C861" s="84" t="s">
        <v>1090</v>
      </c>
      <c r="D861" s="80" t="n">
        <v>518</v>
      </c>
      <c r="E861" s="53" t="n">
        <v>0.2</v>
      </c>
      <c r="F861" s="54" t="n">
        <f aca="false">D861*(1+E861)</f>
        <v>621.6</v>
      </c>
      <c r="G861" s="55" t="n">
        <f aca="false">F861*(1-3%)</f>
        <v>602.952</v>
      </c>
      <c r="H861" s="48" t="n">
        <f aca="false">G861*1.1</f>
        <v>663.2472</v>
      </c>
    </row>
    <row r="862" customFormat="false" ht="15.95" hidden="false" customHeight="true" outlineLevel="0" collapsed="false">
      <c r="A862" s="49" t="n">
        <v>544</v>
      </c>
      <c r="B862" s="83" t="s">
        <v>1091</v>
      </c>
      <c r="C862" s="84" t="s">
        <v>1092</v>
      </c>
      <c r="D862" s="80" t="n">
        <v>381</v>
      </c>
      <c r="E862" s="53" t="n">
        <v>0.2</v>
      </c>
      <c r="F862" s="54" t="n">
        <f aca="false">D862*(1+E862)</f>
        <v>457.2</v>
      </c>
      <c r="G862" s="55" t="n">
        <f aca="false">F862*(1-3%)</f>
        <v>443.484</v>
      </c>
      <c r="H862" s="48" t="n">
        <f aca="false">G862*1.1</f>
        <v>487.8324</v>
      </c>
    </row>
    <row r="863" customFormat="false" ht="15.95" hidden="false" customHeight="true" outlineLevel="0" collapsed="false">
      <c r="A863" s="49" t="n">
        <v>545</v>
      </c>
      <c r="B863" s="50" t="s">
        <v>1091</v>
      </c>
      <c r="C863" s="51" t="s">
        <v>1093</v>
      </c>
      <c r="D863" s="80" t="n">
        <v>76</v>
      </c>
      <c r="E863" s="53" t="n">
        <v>0.2</v>
      </c>
      <c r="F863" s="54" t="n">
        <f aca="false">D863*(1+E863)</f>
        <v>91.2</v>
      </c>
      <c r="G863" s="55" t="n">
        <f aca="false">F863*(1-3%)</f>
        <v>88.464</v>
      </c>
      <c r="H863" s="48" t="n">
        <f aca="false">G863*1.1</f>
        <v>97.3104</v>
      </c>
    </row>
    <row r="864" customFormat="false" ht="15.95" hidden="false" customHeight="true" outlineLevel="0" collapsed="false">
      <c r="A864" s="49" t="n">
        <v>546</v>
      </c>
      <c r="B864" s="50" t="s">
        <v>415</v>
      </c>
      <c r="C864" s="51" t="s">
        <v>1094</v>
      </c>
      <c r="D864" s="80" t="n">
        <v>94</v>
      </c>
      <c r="E864" s="53" t="n">
        <v>0.2</v>
      </c>
      <c r="F864" s="54" t="n">
        <f aca="false">D864*(1+E864)</f>
        <v>112.8</v>
      </c>
      <c r="G864" s="55" t="n">
        <f aca="false">F864*(1-3%)</f>
        <v>109.416</v>
      </c>
      <c r="H864" s="48" t="n">
        <f aca="false">G864*1.1</f>
        <v>120.3576</v>
      </c>
    </row>
    <row r="865" customFormat="false" ht="15.95" hidden="false" customHeight="true" outlineLevel="0" collapsed="false">
      <c r="A865" s="49" t="n">
        <v>547</v>
      </c>
      <c r="B865" s="50" t="s">
        <v>1095</v>
      </c>
      <c r="C865" s="51" t="s">
        <v>1096</v>
      </c>
      <c r="D865" s="80" t="n">
        <v>408</v>
      </c>
      <c r="E865" s="53" t="n">
        <v>0.2</v>
      </c>
      <c r="F865" s="54" t="n">
        <f aca="false">D865*(1+E865)</f>
        <v>489.6</v>
      </c>
      <c r="G865" s="55" t="n">
        <f aca="false">F865*(1-3%)</f>
        <v>474.912</v>
      </c>
      <c r="H865" s="48" t="n">
        <f aca="false">G865*1.1</f>
        <v>522.4032</v>
      </c>
    </row>
    <row r="866" customFormat="false" ht="15.95" hidden="false" customHeight="true" outlineLevel="0" collapsed="false">
      <c r="A866" s="49" t="n">
        <v>548</v>
      </c>
      <c r="B866" s="50" t="s">
        <v>1097</v>
      </c>
      <c r="C866" s="51" t="s">
        <v>1098</v>
      </c>
      <c r="D866" s="80" t="n">
        <v>1208</v>
      </c>
      <c r="E866" s="53" t="n">
        <v>0.2</v>
      </c>
      <c r="F866" s="54" t="n">
        <f aca="false">D866*(1+E866)</f>
        <v>1449.6</v>
      </c>
      <c r="G866" s="55" t="n">
        <f aca="false">F866*(1-3%)</f>
        <v>1406.112</v>
      </c>
      <c r="H866" s="48" t="n">
        <f aca="false">G866*1.1</f>
        <v>1546.7232</v>
      </c>
    </row>
    <row r="867" customFormat="false" ht="15.95" hidden="false" customHeight="true" outlineLevel="0" collapsed="false">
      <c r="A867" s="49" t="n">
        <v>549</v>
      </c>
      <c r="B867" s="50" t="s">
        <v>458</v>
      </c>
      <c r="C867" s="51" t="s">
        <v>1099</v>
      </c>
      <c r="D867" s="80" t="n">
        <v>138</v>
      </c>
      <c r="E867" s="53" t="n">
        <v>0.2</v>
      </c>
      <c r="F867" s="54" t="n">
        <f aca="false">D867*(1+E867)</f>
        <v>165.6</v>
      </c>
      <c r="G867" s="55" t="n">
        <f aca="false">F867*(1-3%)</f>
        <v>160.632</v>
      </c>
      <c r="H867" s="48" t="n">
        <f aca="false">G867*1.1</f>
        <v>176.6952</v>
      </c>
    </row>
    <row r="868" customFormat="false" ht="15.95" hidden="false" customHeight="true" outlineLevel="0" collapsed="false">
      <c r="A868" s="49" t="n">
        <v>550</v>
      </c>
      <c r="B868" s="50" t="s">
        <v>1006</v>
      </c>
      <c r="C868" s="51" t="s">
        <v>1100</v>
      </c>
      <c r="D868" s="80" t="n">
        <v>1421</v>
      </c>
      <c r="E868" s="53" t="n">
        <v>0.2</v>
      </c>
      <c r="F868" s="54" t="n">
        <f aca="false">D868*(1+E868)</f>
        <v>1705.2</v>
      </c>
      <c r="G868" s="55" t="n">
        <f aca="false">F868*(1-3%)</f>
        <v>1654.044</v>
      </c>
      <c r="H868" s="48" t="n">
        <f aca="false">G868*1.1</f>
        <v>1819.4484</v>
      </c>
    </row>
    <row r="869" customFormat="false" ht="15.95" hidden="false" customHeight="true" outlineLevel="0" collapsed="false">
      <c r="A869" s="49" t="n">
        <v>551</v>
      </c>
      <c r="B869" s="50" t="s">
        <v>1101</v>
      </c>
      <c r="C869" s="51" t="s">
        <v>1102</v>
      </c>
      <c r="D869" s="80" t="n">
        <v>939</v>
      </c>
      <c r="E869" s="53" t="n">
        <v>0.2</v>
      </c>
      <c r="F869" s="54" t="n">
        <f aca="false">D869*(1+E869)</f>
        <v>1126.8</v>
      </c>
      <c r="G869" s="55" t="n">
        <f aca="false">F869*(1-3%)</f>
        <v>1092.996</v>
      </c>
      <c r="H869" s="48" t="n">
        <f aca="false">G869*1.1</f>
        <v>1202.2956</v>
      </c>
    </row>
    <row r="870" customFormat="false" ht="15.95" hidden="false" customHeight="true" outlineLevel="0" collapsed="false">
      <c r="A870" s="49" t="n">
        <v>552</v>
      </c>
      <c r="B870" s="50" t="s">
        <v>876</v>
      </c>
      <c r="C870" s="51" t="s">
        <v>1103</v>
      </c>
      <c r="D870" s="80" t="n">
        <v>115</v>
      </c>
      <c r="E870" s="53" t="n">
        <v>0.2</v>
      </c>
      <c r="F870" s="54" t="n">
        <f aca="false">D870*(1+E870)</f>
        <v>138</v>
      </c>
      <c r="G870" s="55" t="n">
        <f aca="false">F870*(1-3%)</f>
        <v>133.86</v>
      </c>
      <c r="H870" s="48" t="n">
        <f aca="false">G870*1.1</f>
        <v>147.246</v>
      </c>
    </row>
    <row r="871" customFormat="false" ht="15.95" hidden="false" customHeight="true" outlineLevel="0" collapsed="false">
      <c r="A871" s="49" t="n">
        <v>553</v>
      </c>
      <c r="B871" s="50" t="s">
        <v>1104</v>
      </c>
      <c r="C871" s="51" t="s">
        <v>1105</v>
      </c>
      <c r="D871" s="80" t="n">
        <v>858</v>
      </c>
      <c r="E871" s="53" t="n">
        <v>0.2</v>
      </c>
      <c r="F871" s="54" t="n">
        <f aca="false">D871*(1+E871)</f>
        <v>1029.6</v>
      </c>
      <c r="G871" s="55" t="n">
        <f aca="false">F871*(1-3%)</f>
        <v>998.712</v>
      </c>
      <c r="H871" s="48" t="n">
        <f aca="false">G871*1.1</f>
        <v>1098.5832</v>
      </c>
    </row>
    <row r="872" customFormat="false" ht="15.95" hidden="false" customHeight="true" outlineLevel="0" collapsed="false">
      <c r="A872" s="49" t="n">
        <v>554</v>
      </c>
      <c r="B872" s="50" t="s">
        <v>1106</v>
      </c>
      <c r="C872" s="51" t="s">
        <v>1107</v>
      </c>
      <c r="D872" s="80" t="n">
        <v>112</v>
      </c>
      <c r="E872" s="53" t="n">
        <v>0.2</v>
      </c>
      <c r="F872" s="54" t="n">
        <f aca="false">D872*(1+E872)</f>
        <v>134.4</v>
      </c>
      <c r="G872" s="55" t="n">
        <f aca="false">F872*(1-3%)</f>
        <v>130.368</v>
      </c>
      <c r="H872" s="48" t="n">
        <f aca="false">G872*1.1</f>
        <v>143.4048</v>
      </c>
    </row>
    <row r="873" customFormat="false" ht="15.95" hidden="false" customHeight="true" outlineLevel="0" collapsed="false">
      <c r="A873" s="49" t="n">
        <v>555</v>
      </c>
      <c r="B873" s="50" t="s">
        <v>1108</v>
      </c>
      <c r="C873" s="51" t="s">
        <v>1109</v>
      </c>
      <c r="D873" s="80" t="n">
        <v>52</v>
      </c>
      <c r="E873" s="53" t="n">
        <v>0.2</v>
      </c>
      <c r="F873" s="54" t="n">
        <f aca="false">D873*(1+E873)</f>
        <v>62.4</v>
      </c>
      <c r="G873" s="55" t="n">
        <f aca="false">F873*(1-3%)</f>
        <v>60.528</v>
      </c>
      <c r="H873" s="48" t="n">
        <f aca="false">G873*1.1</f>
        <v>66.5808</v>
      </c>
    </row>
    <row r="874" customFormat="false" ht="15.95" hidden="false" customHeight="true" outlineLevel="0" collapsed="false">
      <c r="A874" s="49" t="n">
        <v>556</v>
      </c>
      <c r="B874" s="83" t="s">
        <v>1019</v>
      </c>
      <c r="C874" s="85" t="s">
        <v>1110</v>
      </c>
      <c r="D874" s="80" t="n">
        <v>55</v>
      </c>
      <c r="E874" s="53" t="n">
        <v>0.2</v>
      </c>
      <c r="F874" s="54" t="n">
        <f aca="false">D874*(1+E874)</f>
        <v>66</v>
      </c>
      <c r="G874" s="55" t="n">
        <f aca="false">F874*(1-3%)</f>
        <v>64.02</v>
      </c>
      <c r="H874" s="48" t="n">
        <f aca="false">G874*1.1</f>
        <v>70.422</v>
      </c>
    </row>
    <row r="875" customFormat="false" ht="15.95" hidden="false" customHeight="true" outlineLevel="0" collapsed="false">
      <c r="A875" s="49" t="n">
        <v>557</v>
      </c>
      <c r="B875" s="83" t="s">
        <v>1111</v>
      </c>
      <c r="C875" s="85" t="s">
        <v>1112</v>
      </c>
      <c r="D875" s="80" t="n">
        <v>1498</v>
      </c>
      <c r="E875" s="53" t="n">
        <v>0.2</v>
      </c>
      <c r="F875" s="54" t="n">
        <f aca="false">D875*(1+E875)</f>
        <v>1797.6</v>
      </c>
      <c r="G875" s="55" t="n">
        <f aca="false">F875*(1-3%)</f>
        <v>1743.672</v>
      </c>
      <c r="H875" s="48" t="n">
        <f aca="false">G875*1.1</f>
        <v>1918.0392</v>
      </c>
    </row>
    <row r="876" customFormat="false" ht="15.95" hidden="false" customHeight="true" outlineLevel="0" collapsed="false">
      <c r="A876" s="49" t="n">
        <v>558</v>
      </c>
      <c r="B876" s="83" t="s">
        <v>535</v>
      </c>
      <c r="C876" s="85" t="s">
        <v>1113</v>
      </c>
      <c r="D876" s="80" t="n">
        <v>192</v>
      </c>
      <c r="E876" s="53" t="n">
        <v>0.2</v>
      </c>
      <c r="F876" s="54" t="n">
        <f aca="false">D876*(1+E876)</f>
        <v>230.4</v>
      </c>
      <c r="G876" s="55" t="n">
        <f aca="false">F876*(1-3%)</f>
        <v>223.488</v>
      </c>
      <c r="H876" s="48" t="n">
        <f aca="false">G876*1.1</f>
        <v>245.8368</v>
      </c>
    </row>
    <row r="877" customFormat="false" ht="15.95" hidden="false" customHeight="true" outlineLevel="0" collapsed="false">
      <c r="A877" s="49" t="n">
        <v>559</v>
      </c>
      <c r="B877" s="83" t="s">
        <v>537</v>
      </c>
      <c r="C877" s="85" t="s">
        <v>1114</v>
      </c>
      <c r="D877" s="80" t="n">
        <v>1829</v>
      </c>
      <c r="E877" s="53" t="n">
        <v>0.2</v>
      </c>
      <c r="F877" s="54" t="n">
        <f aca="false">D877*(1+E877)</f>
        <v>2194.8</v>
      </c>
      <c r="G877" s="55" t="n">
        <f aca="false">F877*(1-3%)</f>
        <v>2128.956</v>
      </c>
      <c r="H877" s="48" t="n">
        <f aca="false">G877*1.1</f>
        <v>2341.8516</v>
      </c>
    </row>
    <row r="878" customFormat="false" ht="15.95" hidden="false" customHeight="true" outlineLevel="0" collapsed="false">
      <c r="A878" s="49" t="n">
        <v>560</v>
      </c>
      <c r="B878" s="83" t="s">
        <v>453</v>
      </c>
      <c r="C878" s="85" t="s">
        <v>1115</v>
      </c>
      <c r="D878" s="80" t="n">
        <v>42</v>
      </c>
      <c r="E878" s="53" t="n">
        <v>0.2</v>
      </c>
      <c r="F878" s="54" t="n">
        <f aca="false">D878*(1+E878)</f>
        <v>50.4</v>
      </c>
      <c r="G878" s="55" t="n">
        <f aca="false">F878*(1-3%)</f>
        <v>48.888</v>
      </c>
      <c r="H878" s="48" t="n">
        <f aca="false">G878*1.1</f>
        <v>53.7768</v>
      </c>
    </row>
    <row r="879" customFormat="false" ht="15.95" hidden="false" customHeight="true" outlineLevel="0" collapsed="false">
      <c r="A879" s="49" t="n">
        <v>561</v>
      </c>
      <c r="B879" s="83" t="s">
        <v>453</v>
      </c>
      <c r="C879" s="85" t="s">
        <v>1116</v>
      </c>
      <c r="D879" s="80" t="n">
        <v>112</v>
      </c>
      <c r="E879" s="53" t="n">
        <v>0.2</v>
      </c>
      <c r="F879" s="54" t="n">
        <f aca="false">D879*(1+E879)</f>
        <v>134.4</v>
      </c>
      <c r="G879" s="55" t="n">
        <f aca="false">F879*(1-3%)</f>
        <v>130.368</v>
      </c>
      <c r="H879" s="48" t="n">
        <f aca="false">G879*1.1</f>
        <v>143.4048</v>
      </c>
    </row>
    <row r="880" customFormat="false" ht="15.95" hidden="false" customHeight="true" outlineLevel="0" collapsed="false">
      <c r="A880" s="49" t="n">
        <v>562</v>
      </c>
      <c r="B880" s="50" t="s">
        <v>840</v>
      </c>
      <c r="C880" s="51" t="s">
        <v>1117</v>
      </c>
      <c r="D880" s="80" t="n">
        <v>76</v>
      </c>
      <c r="E880" s="53" t="n">
        <v>0.2</v>
      </c>
      <c r="F880" s="54" t="n">
        <f aca="false">D880*(1+E880)</f>
        <v>91.2</v>
      </c>
      <c r="G880" s="55" t="n">
        <f aca="false">F880*(1-3%)</f>
        <v>88.464</v>
      </c>
      <c r="H880" s="48" t="n">
        <f aca="false">G880*1.1</f>
        <v>97.3104</v>
      </c>
    </row>
    <row r="881" customFormat="false" ht="15.95" hidden="false" customHeight="true" outlineLevel="0" collapsed="false">
      <c r="A881" s="49" t="n">
        <v>563</v>
      </c>
      <c r="B881" s="50" t="s">
        <v>515</v>
      </c>
      <c r="C881" s="51" t="s">
        <v>1118</v>
      </c>
      <c r="D881" s="80" t="n">
        <v>1796</v>
      </c>
      <c r="E881" s="53" t="n">
        <v>0.2</v>
      </c>
      <c r="F881" s="54" t="n">
        <f aca="false">D881*(1+E881)</f>
        <v>2155.2</v>
      </c>
      <c r="G881" s="55" t="n">
        <f aca="false">F881*(1-3%)</f>
        <v>2090.544</v>
      </c>
      <c r="H881" s="48" t="n">
        <f aca="false">G881*1.1</f>
        <v>2299.5984</v>
      </c>
    </row>
    <row r="882" customFormat="false" ht="15.95" hidden="false" customHeight="true" outlineLevel="0" collapsed="false">
      <c r="A882" s="49" t="n">
        <v>564</v>
      </c>
      <c r="B882" s="50" t="s">
        <v>1119</v>
      </c>
      <c r="C882" s="51" t="s">
        <v>1120</v>
      </c>
      <c r="D882" s="80" t="n">
        <v>16625</v>
      </c>
      <c r="E882" s="53" t="n">
        <v>0.2</v>
      </c>
      <c r="F882" s="54" t="n">
        <f aca="false">D882*(1+E882)</f>
        <v>19950</v>
      </c>
      <c r="G882" s="55" t="n">
        <f aca="false">F882*(1-3%)</f>
        <v>19351.5</v>
      </c>
      <c r="H882" s="48" t="n">
        <f aca="false">G882*1.1</f>
        <v>21286.65</v>
      </c>
    </row>
    <row r="883" customFormat="false" ht="15.95" hidden="false" customHeight="true" outlineLevel="0" collapsed="false">
      <c r="A883" s="49" t="n">
        <v>565</v>
      </c>
      <c r="B883" s="50" t="s">
        <v>453</v>
      </c>
      <c r="C883" s="51" t="s">
        <v>1121</v>
      </c>
      <c r="D883" s="80" t="n">
        <v>87</v>
      </c>
      <c r="E883" s="53" t="n">
        <v>0.2</v>
      </c>
      <c r="F883" s="54" t="n">
        <f aca="false">D883*(1+E883)</f>
        <v>104.4</v>
      </c>
      <c r="G883" s="55" t="n">
        <f aca="false">F883*(1-3%)</f>
        <v>101.268</v>
      </c>
      <c r="H883" s="48" t="n">
        <f aca="false">G883*1.1</f>
        <v>111.3948</v>
      </c>
    </row>
    <row r="884" customFormat="false" ht="15.95" hidden="false" customHeight="true" outlineLevel="0" collapsed="false">
      <c r="A884" s="49" t="n">
        <v>566</v>
      </c>
      <c r="B884" s="50" t="s">
        <v>507</v>
      </c>
      <c r="C884" s="51" t="s">
        <v>1122</v>
      </c>
      <c r="D884" s="80" t="n">
        <v>83</v>
      </c>
      <c r="E884" s="53" t="n">
        <v>0.2</v>
      </c>
      <c r="F884" s="54" t="n">
        <f aca="false">D884*(1+E884)</f>
        <v>99.6</v>
      </c>
      <c r="G884" s="55" t="n">
        <f aca="false">F884*(1-3%)</f>
        <v>96.612</v>
      </c>
      <c r="H884" s="48" t="n">
        <f aca="false">G884*1.1</f>
        <v>106.2732</v>
      </c>
    </row>
    <row r="885" customFormat="false" ht="15.95" hidden="false" customHeight="true" outlineLevel="0" collapsed="false">
      <c r="A885" s="49" t="n">
        <v>567</v>
      </c>
      <c r="B885" s="50" t="s">
        <v>493</v>
      </c>
      <c r="C885" s="51" t="s">
        <v>1123</v>
      </c>
      <c r="D885" s="80" t="n">
        <v>11121</v>
      </c>
      <c r="E885" s="53" t="n">
        <v>0.2</v>
      </c>
      <c r="F885" s="54" t="n">
        <f aca="false">D885*(1+E885)</f>
        <v>13345.2</v>
      </c>
      <c r="G885" s="55" t="n">
        <f aca="false">F885*(1-3%)</f>
        <v>12944.844</v>
      </c>
      <c r="H885" s="48" t="n">
        <f aca="false">G885*1.1</f>
        <v>14239.3284</v>
      </c>
    </row>
    <row r="886" customFormat="false" ht="15.95" hidden="false" customHeight="true" outlineLevel="0" collapsed="false">
      <c r="A886" s="49" t="n">
        <v>568</v>
      </c>
      <c r="B886" s="50" t="s">
        <v>493</v>
      </c>
      <c r="C886" s="51" t="s">
        <v>1124</v>
      </c>
      <c r="D886" s="80" t="n">
        <v>10437</v>
      </c>
      <c r="E886" s="53" t="n">
        <v>0.2</v>
      </c>
      <c r="F886" s="54" t="n">
        <f aca="false">D886*(1+E886)</f>
        <v>12524.4</v>
      </c>
      <c r="G886" s="55" t="n">
        <f aca="false">F886*(1-3%)</f>
        <v>12148.668</v>
      </c>
      <c r="H886" s="48" t="n">
        <f aca="false">G886*1.1</f>
        <v>13363.5348</v>
      </c>
    </row>
    <row r="887" customFormat="false" ht="15.95" hidden="false" customHeight="true" outlineLevel="0" collapsed="false">
      <c r="A887" s="49" t="n">
        <v>569</v>
      </c>
      <c r="B887" s="50" t="s">
        <v>493</v>
      </c>
      <c r="C887" s="51" t="s">
        <v>1125</v>
      </c>
      <c r="D887" s="80" t="n">
        <v>10437</v>
      </c>
      <c r="E887" s="53" t="n">
        <v>0.2</v>
      </c>
      <c r="F887" s="54" t="n">
        <f aca="false">D887*(1+E887)</f>
        <v>12524.4</v>
      </c>
      <c r="G887" s="55" t="n">
        <f aca="false">F887*(1-3%)</f>
        <v>12148.668</v>
      </c>
      <c r="H887" s="48" t="n">
        <f aca="false">G887*1.1</f>
        <v>13363.5348</v>
      </c>
    </row>
    <row r="888" customFormat="false" ht="15.95" hidden="false" customHeight="true" outlineLevel="0" collapsed="false">
      <c r="A888" s="49" t="n">
        <v>570</v>
      </c>
      <c r="B888" s="50" t="s">
        <v>515</v>
      </c>
      <c r="C888" s="51" t="s">
        <v>1126</v>
      </c>
      <c r="D888" s="80" t="n">
        <v>2302</v>
      </c>
      <c r="E888" s="53" t="n">
        <v>0.2</v>
      </c>
      <c r="F888" s="54" t="n">
        <f aca="false">D888*(1+E888)</f>
        <v>2762.4</v>
      </c>
      <c r="G888" s="55" t="n">
        <f aca="false">F888*(1-3%)</f>
        <v>2679.528</v>
      </c>
      <c r="H888" s="48" t="n">
        <f aca="false">G888*1.1</f>
        <v>2947.4808</v>
      </c>
    </row>
    <row r="889" customFormat="false" ht="15.95" hidden="false" customHeight="true" outlineLevel="0" collapsed="false">
      <c r="A889" s="49" t="n">
        <v>571</v>
      </c>
      <c r="B889" s="50" t="s">
        <v>515</v>
      </c>
      <c r="C889" s="51" t="s">
        <v>1127</v>
      </c>
      <c r="D889" s="80" t="n">
        <v>2042</v>
      </c>
      <c r="E889" s="53" t="n">
        <v>0.2</v>
      </c>
      <c r="F889" s="54" t="n">
        <f aca="false">D889*(1+E889)</f>
        <v>2450.4</v>
      </c>
      <c r="G889" s="55" t="n">
        <f aca="false">F889*(1-3%)</f>
        <v>2376.888</v>
      </c>
      <c r="H889" s="48" t="n">
        <f aca="false">G889*1.1</f>
        <v>2614.5768</v>
      </c>
    </row>
    <row r="890" customFormat="false" ht="15.95" hidden="false" customHeight="true" outlineLevel="0" collapsed="false">
      <c r="A890" s="49" t="n">
        <v>572</v>
      </c>
      <c r="B890" s="50" t="s">
        <v>515</v>
      </c>
      <c r="C890" s="51" t="s">
        <v>1128</v>
      </c>
      <c r="D890" s="80" t="n">
        <v>2328</v>
      </c>
      <c r="E890" s="53" t="n">
        <v>0.2</v>
      </c>
      <c r="F890" s="54" t="n">
        <f aca="false">D890*(1+E890)</f>
        <v>2793.6</v>
      </c>
      <c r="G890" s="55" t="n">
        <f aca="false">F890*(1-3%)</f>
        <v>2709.792</v>
      </c>
      <c r="H890" s="48" t="n">
        <f aca="false">G890*1.1</f>
        <v>2980.7712</v>
      </c>
    </row>
    <row r="891" customFormat="false" ht="15.95" hidden="false" customHeight="true" outlineLevel="0" collapsed="false">
      <c r="A891" s="49" t="n">
        <v>573</v>
      </c>
      <c r="B891" s="50" t="s">
        <v>517</v>
      </c>
      <c r="C891" s="51" t="s">
        <v>1129</v>
      </c>
      <c r="D891" s="80" t="n">
        <v>1069</v>
      </c>
      <c r="E891" s="53" t="n">
        <v>0.2</v>
      </c>
      <c r="F891" s="54" t="n">
        <f aca="false">D891*(1+E891)</f>
        <v>1282.8</v>
      </c>
      <c r="G891" s="55" t="n">
        <f aca="false">F891*(1-3%)</f>
        <v>1244.316</v>
      </c>
      <c r="H891" s="48" t="n">
        <f aca="false">G891*1.1</f>
        <v>1368.7476</v>
      </c>
    </row>
    <row r="892" customFormat="false" ht="15.95" hidden="false" customHeight="true" outlineLevel="0" collapsed="false">
      <c r="A892" s="49" t="n">
        <v>574</v>
      </c>
      <c r="B892" s="50" t="s">
        <v>346</v>
      </c>
      <c r="C892" s="51" t="s">
        <v>1130</v>
      </c>
      <c r="D892" s="80" t="n">
        <v>3066</v>
      </c>
      <c r="E892" s="53" t="n">
        <v>0.2</v>
      </c>
      <c r="F892" s="54" t="n">
        <f aca="false">D892*(1+E892)</f>
        <v>3679.2</v>
      </c>
      <c r="G892" s="55" t="n">
        <f aca="false">F892*(1-3%)</f>
        <v>3568.824</v>
      </c>
      <c r="H892" s="48" t="n">
        <f aca="false">G892*1.1</f>
        <v>3925.7064</v>
      </c>
    </row>
    <row r="893" customFormat="false" ht="15.95" hidden="false" customHeight="true" outlineLevel="0" collapsed="false">
      <c r="A893" s="49" t="n">
        <v>575</v>
      </c>
      <c r="B893" s="50" t="s">
        <v>346</v>
      </c>
      <c r="C893" s="51" t="s">
        <v>1131</v>
      </c>
      <c r="D893" s="80" t="n">
        <v>3150</v>
      </c>
      <c r="E893" s="53" t="n">
        <v>0.2</v>
      </c>
      <c r="F893" s="54" t="n">
        <f aca="false">D893*(1+E893)</f>
        <v>3780</v>
      </c>
      <c r="G893" s="55" t="n">
        <f aca="false">F893*(1-3%)</f>
        <v>3666.6</v>
      </c>
      <c r="H893" s="48" t="n">
        <f aca="false">G893*1.1</f>
        <v>4033.26</v>
      </c>
    </row>
    <row r="894" customFormat="false" ht="15.95" hidden="false" customHeight="true" outlineLevel="0" collapsed="false">
      <c r="A894" s="49" t="n">
        <v>576</v>
      </c>
      <c r="B894" s="50" t="s">
        <v>496</v>
      </c>
      <c r="C894" s="51" t="s">
        <v>1132</v>
      </c>
      <c r="D894" s="80" t="n">
        <v>1883</v>
      </c>
      <c r="E894" s="53" t="n">
        <v>0.2</v>
      </c>
      <c r="F894" s="54" t="n">
        <f aca="false">D894*(1+E894)</f>
        <v>2259.6</v>
      </c>
      <c r="G894" s="55" t="n">
        <f aca="false">F894*(1-3%)</f>
        <v>2191.812</v>
      </c>
      <c r="H894" s="48" t="n">
        <f aca="false">G894*1.1</f>
        <v>2410.9932</v>
      </c>
    </row>
    <row r="895" customFormat="false" ht="15.95" hidden="false" customHeight="true" outlineLevel="0" collapsed="false">
      <c r="A895" s="49" t="n">
        <v>577</v>
      </c>
      <c r="B895" s="50" t="s">
        <v>1097</v>
      </c>
      <c r="C895" s="51" t="s">
        <v>1133</v>
      </c>
      <c r="D895" s="80" t="n">
        <v>817</v>
      </c>
      <c r="E895" s="53" t="n">
        <v>0.2</v>
      </c>
      <c r="F895" s="54" t="n">
        <f aca="false">D895*(1+E895)</f>
        <v>980.4</v>
      </c>
      <c r="G895" s="55" t="n">
        <f aca="false">F895*(1-3%)</f>
        <v>950.988</v>
      </c>
      <c r="H895" s="48" t="n">
        <f aca="false">G895*1.1</f>
        <v>1046.0868</v>
      </c>
    </row>
    <row r="896" customFormat="false" ht="15.95" hidden="false" customHeight="true" outlineLevel="0" collapsed="false">
      <c r="A896" s="49" t="n">
        <v>578</v>
      </c>
      <c r="B896" s="69" t="s">
        <v>501</v>
      </c>
      <c r="C896" s="88" t="s">
        <v>1134</v>
      </c>
      <c r="D896" s="80" t="n">
        <v>915</v>
      </c>
      <c r="E896" s="53" t="n">
        <v>0.2</v>
      </c>
      <c r="F896" s="54" t="n">
        <f aca="false">D896*(1+E896)</f>
        <v>1098</v>
      </c>
      <c r="G896" s="55" t="n">
        <f aca="false">F896*(1-3%)</f>
        <v>1065.06</v>
      </c>
      <c r="H896" s="48" t="n">
        <f aca="false">G896*1.1</f>
        <v>1171.566</v>
      </c>
    </row>
    <row r="897" customFormat="false" ht="15.95" hidden="false" customHeight="true" outlineLevel="0" collapsed="false">
      <c r="A897" s="49" t="n">
        <v>579</v>
      </c>
      <c r="B897" s="69" t="s">
        <v>501</v>
      </c>
      <c r="C897" s="88" t="s">
        <v>1135</v>
      </c>
      <c r="D897" s="80" t="n">
        <v>735</v>
      </c>
      <c r="E897" s="53" t="n">
        <v>0.2</v>
      </c>
      <c r="F897" s="54" t="n">
        <f aca="false">D897*(1+E897)</f>
        <v>882</v>
      </c>
      <c r="G897" s="55" t="n">
        <f aca="false">F897*(1-3%)</f>
        <v>855.54</v>
      </c>
      <c r="H897" s="48" t="n">
        <f aca="false">G897*1.1</f>
        <v>941.094</v>
      </c>
    </row>
    <row r="898" customFormat="false" ht="15.95" hidden="false" customHeight="true" outlineLevel="0" collapsed="false">
      <c r="A898" s="49" t="n">
        <v>580</v>
      </c>
      <c r="B898" s="50" t="s">
        <v>501</v>
      </c>
      <c r="C898" s="51" t="s">
        <v>1136</v>
      </c>
      <c r="D898" s="80" t="n">
        <v>710</v>
      </c>
      <c r="E898" s="53" t="n">
        <v>0.2</v>
      </c>
      <c r="F898" s="54" t="n">
        <f aca="false">D898*(1+E898)</f>
        <v>852</v>
      </c>
      <c r="G898" s="55" t="n">
        <f aca="false">F898*(1-3%)</f>
        <v>826.44</v>
      </c>
      <c r="H898" s="48" t="n">
        <f aca="false">G898*1.1</f>
        <v>909.084</v>
      </c>
    </row>
    <row r="899" customFormat="false" ht="15.95" hidden="false" customHeight="true" outlineLevel="0" collapsed="false">
      <c r="A899" s="49" t="n">
        <v>581</v>
      </c>
      <c r="B899" s="50" t="s">
        <v>501</v>
      </c>
      <c r="C899" s="51" t="s">
        <v>1137</v>
      </c>
      <c r="D899" s="80" t="n">
        <v>572</v>
      </c>
      <c r="E899" s="53" t="n">
        <v>0.2</v>
      </c>
      <c r="F899" s="54" t="n">
        <f aca="false">D899*(1+E899)</f>
        <v>686.4</v>
      </c>
      <c r="G899" s="55" t="n">
        <f aca="false">F899*(1-3%)</f>
        <v>665.808</v>
      </c>
      <c r="H899" s="48" t="n">
        <f aca="false">G899*1.1</f>
        <v>732.3888</v>
      </c>
    </row>
    <row r="900" customFormat="false" ht="15.95" hidden="false" customHeight="true" outlineLevel="0" collapsed="false">
      <c r="A900" s="49" t="n">
        <v>582</v>
      </c>
      <c r="B900" s="50" t="s">
        <v>1138</v>
      </c>
      <c r="C900" s="51" t="s">
        <v>1139</v>
      </c>
      <c r="D900" s="80" t="n">
        <v>278</v>
      </c>
      <c r="E900" s="53" t="n">
        <v>0.2</v>
      </c>
      <c r="F900" s="54" t="n">
        <f aca="false">D900*(1+E900)</f>
        <v>333.6</v>
      </c>
      <c r="G900" s="55" t="n">
        <f aca="false">F900*(1-3%)</f>
        <v>323.592</v>
      </c>
      <c r="H900" s="48" t="n">
        <f aca="false">G900*1.1</f>
        <v>355.9512</v>
      </c>
    </row>
    <row r="901" customFormat="false" ht="15.95" hidden="false" customHeight="true" outlineLevel="0" collapsed="false">
      <c r="A901" s="49" t="n">
        <v>583</v>
      </c>
      <c r="B901" s="50" t="s">
        <v>415</v>
      </c>
      <c r="C901" s="51" t="s">
        <v>1140</v>
      </c>
      <c r="D901" s="80" t="n">
        <v>81</v>
      </c>
      <c r="E901" s="53" t="n">
        <v>0.2</v>
      </c>
      <c r="F901" s="54" t="n">
        <f aca="false">D901*(1+E901)</f>
        <v>97.2</v>
      </c>
      <c r="G901" s="55" t="n">
        <f aca="false">F901*(1-3%)</f>
        <v>94.284</v>
      </c>
      <c r="H901" s="48" t="n">
        <f aca="false">G901*1.1</f>
        <v>103.7124</v>
      </c>
    </row>
    <row r="902" customFormat="false" ht="15.95" hidden="false" customHeight="true" outlineLevel="0" collapsed="false">
      <c r="A902" s="49" t="n">
        <v>584</v>
      </c>
      <c r="B902" s="50" t="s">
        <v>441</v>
      </c>
      <c r="C902" s="51" t="s">
        <v>1141</v>
      </c>
      <c r="D902" s="80" t="n">
        <v>476</v>
      </c>
      <c r="E902" s="53" t="n">
        <v>0.2</v>
      </c>
      <c r="F902" s="54" t="n">
        <f aca="false">D902*(1+E902)</f>
        <v>571.2</v>
      </c>
      <c r="G902" s="55" t="n">
        <f aca="false">F902*(1-3%)</f>
        <v>554.064</v>
      </c>
      <c r="H902" s="48" t="n">
        <f aca="false">G902*1.1</f>
        <v>609.4704</v>
      </c>
    </row>
    <row r="903" customFormat="false" ht="15.95" hidden="false" customHeight="true" outlineLevel="0" collapsed="false">
      <c r="A903" s="49" t="n">
        <v>585</v>
      </c>
      <c r="B903" s="83" t="s">
        <v>441</v>
      </c>
      <c r="C903" s="84" t="s">
        <v>1142</v>
      </c>
      <c r="D903" s="80" t="n">
        <v>234</v>
      </c>
      <c r="E903" s="53" t="n">
        <v>0.2</v>
      </c>
      <c r="F903" s="54" t="n">
        <f aca="false">D903*(1+E903)</f>
        <v>280.8</v>
      </c>
      <c r="G903" s="55" t="n">
        <f aca="false">F903*(1-3%)</f>
        <v>272.376</v>
      </c>
      <c r="H903" s="48" t="n">
        <f aca="false">G903*1.1</f>
        <v>299.6136</v>
      </c>
    </row>
    <row r="904" customFormat="false" ht="15.95" hidden="false" customHeight="true" outlineLevel="0" collapsed="false">
      <c r="A904" s="49" t="n">
        <v>586</v>
      </c>
      <c r="B904" s="50" t="s">
        <v>453</v>
      </c>
      <c r="C904" s="51" t="s">
        <v>1143</v>
      </c>
      <c r="D904" s="80" t="n">
        <v>100</v>
      </c>
      <c r="E904" s="53" t="n">
        <v>0.2</v>
      </c>
      <c r="F904" s="54" t="n">
        <f aca="false">D904*(1+E904)</f>
        <v>120</v>
      </c>
      <c r="G904" s="55" t="n">
        <f aca="false">F904*(1-3%)</f>
        <v>116.4</v>
      </c>
      <c r="H904" s="48" t="n">
        <f aca="false">G904*1.1</f>
        <v>128.04</v>
      </c>
    </row>
    <row r="905" customFormat="false" ht="15.95" hidden="false" customHeight="true" outlineLevel="0" collapsed="false">
      <c r="A905" s="49" t="n">
        <v>587</v>
      </c>
      <c r="B905" s="50" t="s">
        <v>820</v>
      </c>
      <c r="C905" s="51" t="s">
        <v>1144</v>
      </c>
      <c r="D905" s="80" t="n">
        <v>527</v>
      </c>
      <c r="E905" s="53" t="n">
        <v>0.2</v>
      </c>
      <c r="F905" s="54" t="n">
        <f aca="false">D905*(1+E905)</f>
        <v>632.4</v>
      </c>
      <c r="G905" s="55" t="n">
        <f aca="false">F905*(1-3%)</f>
        <v>613.428</v>
      </c>
      <c r="H905" s="48" t="n">
        <f aca="false">G905*1.1</f>
        <v>674.7708</v>
      </c>
    </row>
    <row r="906" customFormat="false" ht="15.95" hidden="false" customHeight="true" outlineLevel="0" collapsed="false">
      <c r="A906" s="49" t="n">
        <v>588</v>
      </c>
      <c r="B906" s="50" t="s">
        <v>822</v>
      </c>
      <c r="C906" s="51" t="s">
        <v>1145</v>
      </c>
      <c r="D906" s="80" t="n">
        <v>527</v>
      </c>
      <c r="E906" s="53" t="n">
        <v>0.2</v>
      </c>
      <c r="F906" s="54" t="n">
        <f aca="false">D906*(1+E906)</f>
        <v>632.4</v>
      </c>
      <c r="G906" s="55" t="n">
        <f aca="false">F906*(1-3%)</f>
        <v>613.428</v>
      </c>
      <c r="H906" s="48" t="n">
        <f aca="false">G906*1.1</f>
        <v>674.7708</v>
      </c>
    </row>
    <row r="907" customFormat="false" ht="15.95" hidden="false" customHeight="true" outlineLevel="0" collapsed="false">
      <c r="A907" s="49" t="n">
        <v>589</v>
      </c>
      <c r="B907" s="50" t="s">
        <v>441</v>
      </c>
      <c r="C907" s="51" t="s">
        <v>1146</v>
      </c>
      <c r="D907" s="80" t="n">
        <v>347</v>
      </c>
      <c r="E907" s="53" t="n">
        <v>0.2</v>
      </c>
      <c r="F907" s="54" t="n">
        <f aca="false">D907*(1+E907)</f>
        <v>416.4</v>
      </c>
      <c r="G907" s="55" t="n">
        <f aca="false">F907*(1-3%)</f>
        <v>403.908</v>
      </c>
      <c r="H907" s="48" t="n">
        <f aca="false">G907*1.1</f>
        <v>444.2988</v>
      </c>
    </row>
    <row r="908" customFormat="false" ht="15.95" hidden="false" customHeight="true" outlineLevel="0" collapsed="false">
      <c r="A908" s="49" t="n">
        <v>590</v>
      </c>
      <c r="B908" s="50" t="s">
        <v>389</v>
      </c>
      <c r="C908" s="51" t="s">
        <v>1147</v>
      </c>
      <c r="D908" s="80" t="n">
        <v>290</v>
      </c>
      <c r="E908" s="53" t="n">
        <v>0.2</v>
      </c>
      <c r="F908" s="54" t="n">
        <f aca="false">D908*(1+E908)</f>
        <v>348</v>
      </c>
      <c r="G908" s="55" t="n">
        <f aca="false">F908*(1-3%)</f>
        <v>337.56</v>
      </c>
      <c r="H908" s="48" t="n">
        <f aca="false">G908*1.1</f>
        <v>371.316</v>
      </c>
    </row>
    <row r="909" customFormat="false" ht="15.95" hidden="false" customHeight="true" outlineLevel="0" collapsed="false">
      <c r="A909" s="49" t="n">
        <v>591</v>
      </c>
      <c r="B909" s="50" t="s">
        <v>424</v>
      </c>
      <c r="C909" s="51" t="s">
        <v>1148</v>
      </c>
      <c r="D909" s="80" t="n">
        <v>337</v>
      </c>
      <c r="E909" s="53" t="n">
        <v>0.2</v>
      </c>
      <c r="F909" s="54" t="n">
        <f aca="false">D909*(1+E909)</f>
        <v>404.4</v>
      </c>
      <c r="G909" s="55" t="n">
        <f aca="false">F909*(1-3%)</f>
        <v>392.268</v>
      </c>
      <c r="H909" s="48" t="n">
        <f aca="false">G909*1.1</f>
        <v>431.4948</v>
      </c>
    </row>
    <row r="910" customFormat="false" ht="15.95" hidden="false" customHeight="true" outlineLevel="0" collapsed="false">
      <c r="A910" s="49" t="n">
        <v>592</v>
      </c>
      <c r="B910" s="50" t="s">
        <v>389</v>
      </c>
      <c r="C910" s="51" t="s">
        <v>1149</v>
      </c>
      <c r="D910" s="80" t="n">
        <v>115</v>
      </c>
      <c r="E910" s="53" t="n">
        <v>0.2</v>
      </c>
      <c r="F910" s="54" t="n">
        <f aca="false">D910*(1+E910)</f>
        <v>138</v>
      </c>
      <c r="G910" s="55" t="n">
        <f aca="false">F910*(1-3%)</f>
        <v>133.86</v>
      </c>
      <c r="H910" s="48" t="n">
        <f aca="false">G910*1.1</f>
        <v>147.246</v>
      </c>
    </row>
    <row r="911" customFormat="false" ht="15.95" hidden="false" customHeight="true" outlineLevel="0" collapsed="false">
      <c r="A911" s="49" t="n">
        <v>593</v>
      </c>
      <c r="B911" s="50" t="s">
        <v>453</v>
      </c>
      <c r="C911" s="51" t="s">
        <v>1150</v>
      </c>
      <c r="D911" s="80" t="n">
        <v>59</v>
      </c>
      <c r="E911" s="53" t="n">
        <v>0.2</v>
      </c>
      <c r="F911" s="54" t="n">
        <f aca="false">D911*(1+E911)</f>
        <v>70.8</v>
      </c>
      <c r="G911" s="55" t="n">
        <f aca="false">F911*(1-3%)</f>
        <v>68.676</v>
      </c>
      <c r="H911" s="48" t="n">
        <f aca="false">G911*1.1</f>
        <v>75.5436</v>
      </c>
    </row>
    <row r="912" customFormat="false" ht="15.95" hidden="false" customHeight="true" outlineLevel="0" collapsed="false">
      <c r="A912" s="49" t="n">
        <v>594</v>
      </c>
      <c r="B912" s="50" t="s">
        <v>826</v>
      </c>
      <c r="C912" s="51" t="s">
        <v>1151</v>
      </c>
      <c r="D912" s="80" t="n">
        <v>51</v>
      </c>
      <c r="E912" s="53" t="n">
        <v>0.2</v>
      </c>
      <c r="F912" s="54" t="n">
        <f aca="false">D912*(1+E912)</f>
        <v>61.2</v>
      </c>
      <c r="G912" s="55" t="n">
        <f aca="false">F912*(1-3%)</f>
        <v>59.364</v>
      </c>
      <c r="H912" s="48" t="n">
        <f aca="false">G912*1.1</f>
        <v>65.3004</v>
      </c>
    </row>
    <row r="913" customFormat="false" ht="15.95" hidden="false" customHeight="true" outlineLevel="0" collapsed="false">
      <c r="A913" s="49" t="n">
        <v>595</v>
      </c>
      <c r="B913" s="50" t="s">
        <v>463</v>
      </c>
      <c r="C913" s="51" t="s">
        <v>1152</v>
      </c>
      <c r="D913" s="80" t="n">
        <v>146</v>
      </c>
      <c r="E913" s="53" t="n">
        <v>0.2</v>
      </c>
      <c r="F913" s="54" t="n">
        <f aca="false">D913*(1+E913)</f>
        <v>175.2</v>
      </c>
      <c r="G913" s="55" t="n">
        <f aca="false">F913*(1-3%)</f>
        <v>169.944</v>
      </c>
      <c r="H913" s="48" t="n">
        <f aca="false">G913*1.1</f>
        <v>186.9384</v>
      </c>
    </row>
    <row r="914" customFormat="false" ht="15.95" hidden="false" customHeight="true" outlineLevel="0" collapsed="false">
      <c r="A914" s="49" t="n">
        <v>596</v>
      </c>
      <c r="B914" s="50" t="s">
        <v>453</v>
      </c>
      <c r="C914" s="51" t="s">
        <v>1153</v>
      </c>
      <c r="D914" s="80" t="n">
        <v>24</v>
      </c>
      <c r="E914" s="53" t="n">
        <v>0.2</v>
      </c>
      <c r="F914" s="54" t="n">
        <f aca="false">D914*(1+E914)</f>
        <v>28.8</v>
      </c>
      <c r="G914" s="55" t="n">
        <f aca="false">F914*(1-3%)</f>
        <v>27.936</v>
      </c>
      <c r="H914" s="48" t="n">
        <f aca="false">G914*1.1</f>
        <v>30.7296</v>
      </c>
    </row>
    <row r="915" customFormat="false" ht="15.95" hidden="false" customHeight="true" outlineLevel="0" collapsed="false">
      <c r="A915" s="49" t="n">
        <v>597</v>
      </c>
      <c r="B915" s="50" t="s">
        <v>389</v>
      </c>
      <c r="C915" s="51" t="s">
        <v>1154</v>
      </c>
      <c r="D915" s="80" t="n">
        <v>843</v>
      </c>
      <c r="E915" s="53" t="n">
        <v>0.2</v>
      </c>
      <c r="F915" s="54" t="n">
        <f aca="false">D915*(1+E915)</f>
        <v>1011.6</v>
      </c>
      <c r="G915" s="55" t="n">
        <f aca="false">F915*(1-3%)</f>
        <v>981.252</v>
      </c>
      <c r="H915" s="48" t="n">
        <f aca="false">G915*1.1</f>
        <v>1079.3772</v>
      </c>
    </row>
    <row r="916" customFormat="false" ht="15.95" hidden="false" customHeight="true" outlineLevel="0" collapsed="false">
      <c r="A916" s="49" t="n">
        <v>598</v>
      </c>
      <c r="B916" s="50" t="s">
        <v>389</v>
      </c>
      <c r="C916" s="51" t="s">
        <v>1155</v>
      </c>
      <c r="D916" s="80" t="n">
        <v>742</v>
      </c>
      <c r="E916" s="53" t="n">
        <v>0.2</v>
      </c>
      <c r="F916" s="54" t="n">
        <f aca="false">D916*(1+E916)</f>
        <v>890.4</v>
      </c>
      <c r="G916" s="55" t="n">
        <f aca="false">F916*(1-3%)</f>
        <v>863.688</v>
      </c>
      <c r="H916" s="48" t="n">
        <f aca="false">G916*1.1</f>
        <v>950.0568</v>
      </c>
    </row>
    <row r="917" customFormat="false" ht="15.95" hidden="false" customHeight="true" outlineLevel="0" collapsed="false">
      <c r="A917" s="49" t="n">
        <v>599</v>
      </c>
      <c r="B917" s="50" t="s">
        <v>453</v>
      </c>
      <c r="C917" s="51" t="s">
        <v>1156</v>
      </c>
      <c r="D917" s="80" t="n">
        <v>34</v>
      </c>
      <c r="E917" s="53" t="n">
        <v>0.2</v>
      </c>
      <c r="F917" s="54" t="n">
        <f aca="false">D917*(1+E917)</f>
        <v>40.8</v>
      </c>
      <c r="G917" s="55" t="n">
        <f aca="false">F917*(1-3%)</f>
        <v>39.576</v>
      </c>
      <c r="H917" s="48" t="n">
        <f aca="false">G917*1.1</f>
        <v>43.5336</v>
      </c>
    </row>
    <row r="918" customFormat="false" ht="15.95" hidden="false" customHeight="true" outlineLevel="0" collapsed="false">
      <c r="A918" s="49" t="n">
        <v>600</v>
      </c>
      <c r="B918" s="50" t="s">
        <v>361</v>
      </c>
      <c r="C918" s="51" t="s">
        <v>1157</v>
      </c>
      <c r="D918" s="80" t="n">
        <v>72</v>
      </c>
      <c r="E918" s="53" t="n">
        <v>0.2</v>
      </c>
      <c r="F918" s="54" t="n">
        <f aca="false">D918*(1+E918)</f>
        <v>86.4</v>
      </c>
      <c r="G918" s="55" t="n">
        <f aca="false">F918*(1-3%)</f>
        <v>83.808</v>
      </c>
      <c r="H918" s="48" t="n">
        <f aca="false">G918*1.1</f>
        <v>92.1888</v>
      </c>
    </row>
    <row r="919" customFormat="false" ht="15.95" hidden="false" customHeight="true" outlineLevel="0" collapsed="false">
      <c r="A919" s="49" t="n">
        <v>601</v>
      </c>
      <c r="B919" s="50" t="s">
        <v>458</v>
      </c>
      <c r="C919" s="51" t="s">
        <v>1158</v>
      </c>
      <c r="D919" s="80" t="n">
        <v>78</v>
      </c>
      <c r="E919" s="53" t="n">
        <v>0.2</v>
      </c>
      <c r="F919" s="54" t="n">
        <f aca="false">D919*(1+E919)</f>
        <v>93.6</v>
      </c>
      <c r="G919" s="55" t="n">
        <f aca="false">F919*(1-3%)</f>
        <v>90.792</v>
      </c>
      <c r="H919" s="48" t="n">
        <f aca="false">G919*1.1</f>
        <v>99.8712</v>
      </c>
    </row>
    <row r="920" customFormat="false" ht="15.95" hidden="false" customHeight="true" outlineLevel="0" collapsed="false">
      <c r="A920" s="49" t="n">
        <v>602</v>
      </c>
      <c r="B920" s="50" t="s">
        <v>1159</v>
      </c>
      <c r="C920" s="51" t="s">
        <v>1160</v>
      </c>
      <c r="D920" s="80" t="n">
        <v>6</v>
      </c>
      <c r="E920" s="53" t="n">
        <v>0.2</v>
      </c>
      <c r="F920" s="54" t="n">
        <f aca="false">D920*(1+E920)</f>
        <v>7.2</v>
      </c>
      <c r="G920" s="55" t="n">
        <f aca="false">F920*(1-3%)</f>
        <v>6.984</v>
      </c>
      <c r="H920" s="48" t="n">
        <f aca="false">G920*1.1</f>
        <v>7.6824</v>
      </c>
    </row>
    <row r="921" customFormat="false" ht="15.95" hidden="false" customHeight="true" outlineLevel="0" collapsed="false">
      <c r="A921" s="49" t="n">
        <v>603</v>
      </c>
      <c r="B921" s="50" t="s">
        <v>840</v>
      </c>
      <c r="C921" s="51" t="s">
        <v>1161</v>
      </c>
      <c r="D921" s="80" t="n">
        <v>75</v>
      </c>
      <c r="E921" s="53" t="n">
        <v>0.2</v>
      </c>
      <c r="F921" s="54" t="n">
        <f aca="false">D921*(1+E921)</f>
        <v>90</v>
      </c>
      <c r="G921" s="55" t="n">
        <f aca="false">F921*(1-3%)</f>
        <v>87.3</v>
      </c>
      <c r="H921" s="48" t="n">
        <f aca="false">G921*1.1</f>
        <v>96.03</v>
      </c>
    </row>
    <row r="922" customFormat="false" ht="15.95" hidden="false" customHeight="true" outlineLevel="0" collapsed="false">
      <c r="A922" s="49" t="n">
        <v>604</v>
      </c>
      <c r="B922" s="50" t="s">
        <v>1162</v>
      </c>
      <c r="C922" s="59" t="s">
        <v>1163</v>
      </c>
      <c r="D922" s="72" t="n">
        <v>32</v>
      </c>
      <c r="E922" s="53" t="n">
        <v>0.2</v>
      </c>
      <c r="F922" s="54" t="n">
        <f aca="false">D922*(1+E922)</f>
        <v>38.4</v>
      </c>
      <c r="G922" s="55" t="n">
        <f aca="false">F922*(1-3%)</f>
        <v>37.248</v>
      </c>
      <c r="H922" s="48" t="n">
        <f aca="false">G922*1.1</f>
        <v>40.9728</v>
      </c>
    </row>
    <row r="923" customFormat="false" ht="15.95" hidden="false" customHeight="true" outlineLevel="0" collapsed="false">
      <c r="A923" s="49" t="n">
        <v>605</v>
      </c>
      <c r="B923" s="50" t="s">
        <v>348</v>
      </c>
      <c r="C923" s="51" t="s">
        <v>1164</v>
      </c>
      <c r="D923" s="80" t="n">
        <v>7535</v>
      </c>
      <c r="E923" s="53" t="n">
        <v>0.2</v>
      </c>
      <c r="F923" s="54" t="n">
        <f aca="false">D923*(1+E923)</f>
        <v>9042</v>
      </c>
      <c r="G923" s="55" t="n">
        <f aca="false">F923*(1-3%)</f>
        <v>8770.74</v>
      </c>
      <c r="H923" s="48" t="n">
        <f aca="false">G923*1.1</f>
        <v>9647.814</v>
      </c>
    </row>
    <row r="924" customFormat="false" ht="15.95" hidden="false" customHeight="true" outlineLevel="0" collapsed="false">
      <c r="A924" s="49" t="n">
        <v>606</v>
      </c>
      <c r="B924" s="50" t="s">
        <v>496</v>
      </c>
      <c r="C924" s="51" t="s">
        <v>1165</v>
      </c>
      <c r="D924" s="80" t="n">
        <v>1943</v>
      </c>
      <c r="E924" s="53" t="n">
        <v>0.2</v>
      </c>
      <c r="F924" s="54" t="n">
        <f aca="false">D924*(1+E924)</f>
        <v>2331.6</v>
      </c>
      <c r="G924" s="55" t="n">
        <f aca="false">F924*(1-3%)</f>
        <v>2261.652</v>
      </c>
      <c r="H924" s="48" t="n">
        <f aca="false">G924*1.1</f>
        <v>2487.8172</v>
      </c>
    </row>
    <row r="925" customFormat="false" ht="15.95" hidden="false" customHeight="true" outlineLevel="0" collapsed="false">
      <c r="A925" s="49" t="n">
        <v>607</v>
      </c>
      <c r="B925" s="50" t="s">
        <v>577</v>
      </c>
      <c r="C925" s="51" t="s">
        <v>1166</v>
      </c>
      <c r="D925" s="80" t="n">
        <v>65</v>
      </c>
      <c r="E925" s="53" t="n">
        <v>0.2</v>
      </c>
      <c r="F925" s="54" t="n">
        <f aca="false">D925*(1+E925)</f>
        <v>78</v>
      </c>
      <c r="G925" s="55" t="n">
        <f aca="false">F925*(1-3%)</f>
        <v>75.66</v>
      </c>
      <c r="H925" s="48" t="n">
        <f aca="false">G925*1.1</f>
        <v>83.226</v>
      </c>
    </row>
    <row r="926" customFormat="false" ht="15.95" hidden="false" customHeight="true" outlineLevel="0" collapsed="false">
      <c r="A926" s="49" t="n">
        <v>608</v>
      </c>
      <c r="B926" s="50" t="s">
        <v>346</v>
      </c>
      <c r="C926" s="51" t="s">
        <v>1167</v>
      </c>
      <c r="D926" s="80" t="n">
        <v>4092</v>
      </c>
      <c r="E926" s="53" t="n">
        <v>0.2</v>
      </c>
      <c r="F926" s="54" t="n">
        <f aca="false">D926*(1+E926)</f>
        <v>4910.4</v>
      </c>
      <c r="G926" s="55" t="n">
        <f aca="false">F926*(1-3%)</f>
        <v>4763.088</v>
      </c>
      <c r="H926" s="48" t="n">
        <f aca="false">G926*1.1</f>
        <v>5239.3968</v>
      </c>
    </row>
    <row r="927" customFormat="false" ht="15.95" hidden="false" customHeight="true" outlineLevel="0" collapsed="false">
      <c r="A927" s="49" t="n">
        <v>609</v>
      </c>
      <c r="B927" s="50" t="s">
        <v>403</v>
      </c>
      <c r="C927" s="51" t="s">
        <v>1168</v>
      </c>
      <c r="D927" s="80" t="n">
        <v>858</v>
      </c>
      <c r="E927" s="53" t="n">
        <v>0.2</v>
      </c>
      <c r="F927" s="54" t="n">
        <f aca="false">D927*(1+E927)</f>
        <v>1029.6</v>
      </c>
      <c r="G927" s="55" t="n">
        <f aca="false">F927*(1-3%)</f>
        <v>998.712</v>
      </c>
      <c r="H927" s="48" t="n">
        <f aca="false">G927*1.1</f>
        <v>1098.5832</v>
      </c>
    </row>
    <row r="928" customFormat="false" ht="15.95" hidden="false" customHeight="true" outlineLevel="0" collapsed="false">
      <c r="A928" s="49" t="n">
        <v>610</v>
      </c>
      <c r="B928" s="50" t="s">
        <v>1169</v>
      </c>
      <c r="C928" s="51" t="s">
        <v>1170</v>
      </c>
      <c r="D928" s="80" t="n">
        <v>3286</v>
      </c>
      <c r="E928" s="53" t="n">
        <v>0.2</v>
      </c>
      <c r="F928" s="54" t="n">
        <f aca="false">D928*(1+E928)</f>
        <v>3943.2</v>
      </c>
      <c r="G928" s="55" t="n">
        <f aca="false">F928*(1-3%)</f>
        <v>3824.904</v>
      </c>
      <c r="H928" s="48" t="n">
        <f aca="false">G928*1.1</f>
        <v>4207.3944</v>
      </c>
    </row>
    <row r="929" customFormat="false" ht="15.95" hidden="false" customHeight="true" outlineLevel="0" collapsed="false">
      <c r="A929" s="49" t="n">
        <v>611</v>
      </c>
      <c r="B929" s="50" t="s">
        <v>415</v>
      </c>
      <c r="C929" s="51" t="s">
        <v>1171</v>
      </c>
      <c r="D929" s="80" t="n">
        <v>69</v>
      </c>
      <c r="E929" s="53" t="n">
        <v>0.2</v>
      </c>
      <c r="F929" s="54" t="n">
        <f aca="false">D929*(1+E929)</f>
        <v>82.8</v>
      </c>
      <c r="G929" s="55" t="n">
        <f aca="false">F929*(1-3%)</f>
        <v>80.316</v>
      </c>
      <c r="H929" s="48" t="n">
        <f aca="false">G929*1.1</f>
        <v>88.3476</v>
      </c>
    </row>
    <row r="930" customFormat="false" ht="15.95" hidden="false" customHeight="true" outlineLevel="0" collapsed="false">
      <c r="A930" s="49" t="n">
        <v>612</v>
      </c>
      <c r="B930" s="95" t="s">
        <v>385</v>
      </c>
      <c r="C930" s="51" t="s">
        <v>1172</v>
      </c>
      <c r="D930" s="80" t="n">
        <v>563</v>
      </c>
      <c r="E930" s="53" t="n">
        <v>0.2</v>
      </c>
      <c r="F930" s="54" t="n">
        <f aca="false">D930*(1+E930)</f>
        <v>675.6</v>
      </c>
      <c r="G930" s="55" t="n">
        <f aca="false">F930*(1-3%)</f>
        <v>655.332</v>
      </c>
      <c r="H930" s="48" t="n">
        <f aca="false">G930*1.1</f>
        <v>720.8652</v>
      </c>
    </row>
    <row r="931" customFormat="false" ht="15.95" hidden="false" customHeight="true" outlineLevel="0" collapsed="false">
      <c r="A931" s="49" t="n">
        <v>613</v>
      </c>
      <c r="B931" s="50" t="s">
        <v>1097</v>
      </c>
      <c r="C931" s="51" t="s">
        <v>1173</v>
      </c>
      <c r="D931" s="80" t="n">
        <v>1389</v>
      </c>
      <c r="E931" s="53" t="n">
        <v>0.2</v>
      </c>
      <c r="F931" s="54" t="n">
        <f aca="false">D931*(1+E931)</f>
        <v>1666.8</v>
      </c>
      <c r="G931" s="55" t="n">
        <f aca="false">F931*(1-3%)</f>
        <v>1616.796</v>
      </c>
      <c r="H931" s="48" t="n">
        <f aca="false">G931*1.1</f>
        <v>1778.4756</v>
      </c>
    </row>
    <row r="932" customFormat="false" ht="15.95" hidden="false" customHeight="true" outlineLevel="0" collapsed="false">
      <c r="A932" s="49" t="n">
        <v>614</v>
      </c>
      <c r="B932" s="50" t="s">
        <v>1097</v>
      </c>
      <c r="C932" s="51" t="s">
        <v>1174</v>
      </c>
      <c r="D932" s="80" t="n">
        <v>1159</v>
      </c>
      <c r="E932" s="53" t="n">
        <v>0.2</v>
      </c>
      <c r="F932" s="54" t="n">
        <f aca="false">D932*(1+E932)</f>
        <v>1390.8</v>
      </c>
      <c r="G932" s="55" t="n">
        <f aca="false">F932*(1-3%)</f>
        <v>1349.076</v>
      </c>
      <c r="H932" s="48" t="n">
        <f aca="false">G932*1.1</f>
        <v>1483.9836</v>
      </c>
    </row>
    <row r="933" customFormat="false" ht="15.95" hidden="false" customHeight="true" outlineLevel="0" collapsed="false">
      <c r="A933" s="49" t="n">
        <v>615</v>
      </c>
      <c r="B933" s="83" t="s">
        <v>1175</v>
      </c>
      <c r="C933" s="84" t="s">
        <v>1176</v>
      </c>
      <c r="D933" s="80" t="n">
        <v>71</v>
      </c>
      <c r="E933" s="53" t="n">
        <v>0.2</v>
      </c>
      <c r="F933" s="54" t="n">
        <f aca="false">D933*(1+E933)</f>
        <v>85.2</v>
      </c>
      <c r="G933" s="55" t="n">
        <f aca="false">F933*(1-3%)</f>
        <v>82.644</v>
      </c>
      <c r="H933" s="48" t="n">
        <f aca="false">G933*1.1</f>
        <v>90.9084</v>
      </c>
    </row>
    <row r="934" customFormat="false" ht="15.95" hidden="false" customHeight="true" outlineLevel="0" collapsed="false">
      <c r="A934" s="49" t="n">
        <v>616</v>
      </c>
      <c r="B934" s="50" t="s">
        <v>415</v>
      </c>
      <c r="C934" s="51" t="s">
        <v>1177</v>
      </c>
      <c r="D934" s="80" t="n">
        <v>34</v>
      </c>
      <c r="E934" s="53" t="n">
        <v>0.2</v>
      </c>
      <c r="F934" s="54" t="n">
        <f aca="false">D934*(1+E934)</f>
        <v>40.8</v>
      </c>
      <c r="G934" s="55" t="n">
        <f aca="false">F934*(1-3%)</f>
        <v>39.576</v>
      </c>
      <c r="H934" s="48" t="n">
        <f aca="false">G934*1.1</f>
        <v>43.5336</v>
      </c>
    </row>
    <row r="935" customFormat="false" ht="15.95" hidden="false" customHeight="true" outlineLevel="0" collapsed="false">
      <c r="A935" s="49" t="n">
        <v>617</v>
      </c>
      <c r="B935" s="50" t="s">
        <v>577</v>
      </c>
      <c r="C935" s="51" t="s">
        <v>1178</v>
      </c>
      <c r="D935" s="80" t="n">
        <v>80</v>
      </c>
      <c r="E935" s="53" t="n">
        <v>0.2</v>
      </c>
      <c r="F935" s="54" t="n">
        <f aca="false">D935*(1+E935)</f>
        <v>96</v>
      </c>
      <c r="G935" s="55" t="n">
        <f aca="false">F935*(1-3%)</f>
        <v>93.12</v>
      </c>
      <c r="H935" s="48" t="n">
        <f aca="false">G935*1.1</f>
        <v>102.432</v>
      </c>
    </row>
    <row r="936" customFormat="false" ht="15.95" hidden="false" customHeight="true" outlineLevel="0" collapsed="false">
      <c r="A936" s="49" t="n">
        <v>618</v>
      </c>
      <c r="B936" s="83" t="s">
        <v>453</v>
      </c>
      <c r="C936" s="84" t="s">
        <v>1179</v>
      </c>
      <c r="D936" s="80" t="n">
        <v>70</v>
      </c>
      <c r="E936" s="53" t="n">
        <v>0.2</v>
      </c>
      <c r="F936" s="54" t="n">
        <f aca="false">D936*(1+E936)</f>
        <v>84</v>
      </c>
      <c r="G936" s="55" t="n">
        <f aca="false">F936*(1-3%)</f>
        <v>81.48</v>
      </c>
      <c r="H936" s="48" t="n">
        <f aca="false">G936*1.1</f>
        <v>89.628</v>
      </c>
    </row>
    <row r="937" customFormat="false" ht="15.95" hidden="false" customHeight="true" outlineLevel="0" collapsed="false">
      <c r="A937" s="49" t="n">
        <v>619</v>
      </c>
      <c r="B937" s="50" t="s">
        <v>1159</v>
      </c>
      <c r="C937" s="51" t="s">
        <v>1180</v>
      </c>
      <c r="D937" s="80" t="n">
        <v>19</v>
      </c>
      <c r="E937" s="53" t="n">
        <v>0.2</v>
      </c>
      <c r="F937" s="54" t="n">
        <f aca="false">D937*(1+E937)</f>
        <v>22.8</v>
      </c>
      <c r="G937" s="55" t="n">
        <f aca="false">F937*(1-3%)</f>
        <v>22.116</v>
      </c>
      <c r="H937" s="48" t="n">
        <f aca="false">G937*1.1</f>
        <v>24.3276</v>
      </c>
    </row>
    <row r="938" customFormat="false" ht="15.95" hidden="false" customHeight="true" outlineLevel="0" collapsed="false">
      <c r="A938" s="49" t="n">
        <v>620</v>
      </c>
      <c r="B938" s="50" t="s">
        <v>443</v>
      </c>
      <c r="C938" s="51" t="s">
        <v>1181</v>
      </c>
      <c r="D938" s="80" t="n">
        <v>81</v>
      </c>
      <c r="E938" s="53" t="n">
        <v>0.2</v>
      </c>
      <c r="F938" s="54" t="n">
        <f aca="false">D938*(1+E938)</f>
        <v>97.2</v>
      </c>
      <c r="G938" s="55" t="n">
        <f aca="false">F938*(1-3%)</f>
        <v>94.284</v>
      </c>
      <c r="H938" s="48" t="n">
        <f aca="false">G938*1.1</f>
        <v>103.7124</v>
      </c>
    </row>
    <row r="939" customFormat="false" ht="15.95" hidden="false" customHeight="true" outlineLevel="0" collapsed="false">
      <c r="A939" s="49" t="n">
        <v>621</v>
      </c>
      <c r="B939" s="50" t="s">
        <v>441</v>
      </c>
      <c r="C939" s="51" t="s">
        <v>1182</v>
      </c>
      <c r="D939" s="80" t="n">
        <v>392</v>
      </c>
      <c r="E939" s="53" t="n">
        <v>0.2</v>
      </c>
      <c r="F939" s="54" t="n">
        <f aca="false">D939*(1+E939)</f>
        <v>470.4</v>
      </c>
      <c r="G939" s="55" t="n">
        <f aca="false">F939*(1-3%)</f>
        <v>456.288</v>
      </c>
      <c r="H939" s="48" t="n">
        <f aca="false">G939*1.1</f>
        <v>501.9168</v>
      </c>
    </row>
    <row r="940" customFormat="false" ht="15.95" hidden="false" customHeight="true" outlineLevel="0" collapsed="false">
      <c r="A940" s="49" t="n">
        <v>622</v>
      </c>
      <c r="B940" s="50" t="s">
        <v>441</v>
      </c>
      <c r="C940" s="51" t="s">
        <v>1183</v>
      </c>
      <c r="D940" s="80" t="n">
        <v>281</v>
      </c>
      <c r="E940" s="53" t="n">
        <v>0.2</v>
      </c>
      <c r="F940" s="54" t="n">
        <f aca="false">D940*(1+E940)</f>
        <v>337.2</v>
      </c>
      <c r="G940" s="55" t="n">
        <f aca="false">F940*(1-3%)</f>
        <v>327.084</v>
      </c>
      <c r="H940" s="48" t="n">
        <f aca="false">G940*1.1</f>
        <v>359.7924</v>
      </c>
    </row>
    <row r="941" customFormat="false" ht="15.95" hidden="false" customHeight="true" outlineLevel="0" collapsed="false">
      <c r="A941" s="49" t="n">
        <v>623</v>
      </c>
      <c r="B941" s="50" t="s">
        <v>370</v>
      </c>
      <c r="C941" s="51" t="s">
        <v>1184</v>
      </c>
      <c r="D941" s="80" t="n">
        <v>11</v>
      </c>
      <c r="E941" s="53" t="n">
        <v>0.2</v>
      </c>
      <c r="F941" s="54" t="n">
        <f aca="false">D941*(1+E941)</f>
        <v>13.2</v>
      </c>
      <c r="G941" s="55" t="n">
        <f aca="false">F941*(1-3%)</f>
        <v>12.804</v>
      </c>
      <c r="H941" s="48" t="n">
        <f aca="false">G941*1.1</f>
        <v>14.0844</v>
      </c>
    </row>
    <row r="942" customFormat="false" ht="15.95" hidden="false" customHeight="true" outlineLevel="0" collapsed="false">
      <c r="A942" s="49" t="n">
        <v>624</v>
      </c>
      <c r="B942" s="50" t="s">
        <v>458</v>
      </c>
      <c r="C942" s="51" t="s">
        <v>1185</v>
      </c>
      <c r="D942" s="80" t="n">
        <v>80</v>
      </c>
      <c r="E942" s="53" t="n">
        <v>0.2</v>
      </c>
      <c r="F942" s="54" t="n">
        <f aca="false">D942*(1+E942)</f>
        <v>96</v>
      </c>
      <c r="G942" s="55" t="n">
        <f aca="false">F942*(1-3%)</f>
        <v>93.12</v>
      </c>
      <c r="H942" s="48" t="n">
        <f aca="false">G942*1.1</f>
        <v>102.432</v>
      </c>
    </row>
    <row r="943" customFormat="false" ht="15.95" hidden="false" customHeight="true" outlineLevel="0" collapsed="false">
      <c r="A943" s="49" t="n">
        <v>625</v>
      </c>
      <c r="B943" s="50" t="s">
        <v>901</v>
      </c>
      <c r="C943" s="51" t="s">
        <v>1186</v>
      </c>
      <c r="D943" s="80" t="n">
        <v>72</v>
      </c>
      <c r="E943" s="53" t="n">
        <v>0.2</v>
      </c>
      <c r="F943" s="54" t="n">
        <f aca="false">D943*(1+E943)</f>
        <v>86.4</v>
      </c>
      <c r="G943" s="55" t="n">
        <f aca="false">F943*(1-3%)</f>
        <v>83.808</v>
      </c>
      <c r="H943" s="48" t="n">
        <f aca="false">G943*1.1</f>
        <v>92.1888</v>
      </c>
    </row>
    <row r="944" customFormat="false" ht="15.95" hidden="false" customHeight="true" outlineLevel="0" collapsed="false">
      <c r="A944" s="49" t="n">
        <v>626</v>
      </c>
      <c r="B944" s="50" t="s">
        <v>712</v>
      </c>
      <c r="C944" s="51" t="s">
        <v>1187</v>
      </c>
      <c r="D944" s="80" t="n">
        <v>69</v>
      </c>
      <c r="E944" s="53" t="n">
        <v>0.2</v>
      </c>
      <c r="F944" s="54" t="n">
        <f aca="false">D944*(1+E944)</f>
        <v>82.8</v>
      </c>
      <c r="G944" s="55" t="n">
        <f aca="false">F944*(1-3%)</f>
        <v>80.316</v>
      </c>
      <c r="H944" s="48" t="n">
        <f aca="false">G944*1.1</f>
        <v>88.3476</v>
      </c>
    </row>
    <row r="945" customFormat="false" ht="15.95" hidden="false" customHeight="true" outlineLevel="0" collapsed="false">
      <c r="A945" s="49" t="n">
        <v>627</v>
      </c>
      <c r="B945" s="50" t="s">
        <v>370</v>
      </c>
      <c r="C945" s="51" t="s">
        <v>1188</v>
      </c>
      <c r="D945" s="80" t="n">
        <v>9</v>
      </c>
      <c r="E945" s="53" t="n">
        <v>0.2</v>
      </c>
      <c r="F945" s="54" t="n">
        <f aca="false">D945*(1+E945)</f>
        <v>10.8</v>
      </c>
      <c r="G945" s="55" t="n">
        <f aca="false">F945*(1-3%)</f>
        <v>10.476</v>
      </c>
      <c r="H945" s="48" t="n">
        <f aca="false">G945*1.1</f>
        <v>11.5236</v>
      </c>
    </row>
    <row r="946" customFormat="false" ht="15.95" hidden="false" customHeight="true" outlineLevel="0" collapsed="false">
      <c r="A946" s="49" t="n">
        <v>628</v>
      </c>
      <c r="B946" s="50" t="s">
        <v>981</v>
      </c>
      <c r="C946" s="51" t="s">
        <v>1189</v>
      </c>
      <c r="D946" s="80" t="n">
        <v>299</v>
      </c>
      <c r="E946" s="53" t="n">
        <v>0.2</v>
      </c>
      <c r="F946" s="54" t="n">
        <f aca="false">D946*(1+E946)</f>
        <v>358.8</v>
      </c>
      <c r="G946" s="55" t="n">
        <f aca="false">F946*(1-3%)</f>
        <v>348.036</v>
      </c>
      <c r="H946" s="48" t="n">
        <f aca="false">G946*1.1</f>
        <v>382.8396</v>
      </c>
    </row>
    <row r="947" customFormat="false" ht="15.95" hidden="false" customHeight="true" outlineLevel="0" collapsed="false">
      <c r="A947" s="49" t="n">
        <v>629</v>
      </c>
      <c r="B947" s="50" t="s">
        <v>389</v>
      </c>
      <c r="C947" s="51" t="s">
        <v>1190</v>
      </c>
      <c r="D947" s="80" t="n">
        <v>66</v>
      </c>
      <c r="E947" s="53" t="n">
        <v>0.2</v>
      </c>
      <c r="F947" s="54" t="n">
        <f aca="false">D947*(1+E947)</f>
        <v>79.2</v>
      </c>
      <c r="G947" s="55" t="n">
        <f aca="false">F947*(1-3%)</f>
        <v>76.824</v>
      </c>
      <c r="H947" s="48" t="n">
        <f aca="false">G947*1.1</f>
        <v>84.5064</v>
      </c>
    </row>
    <row r="948" customFormat="false" ht="15.95" hidden="false" customHeight="true" outlineLevel="0" collapsed="false">
      <c r="A948" s="49" t="n">
        <v>630</v>
      </c>
      <c r="B948" s="50" t="s">
        <v>577</v>
      </c>
      <c r="C948" s="51" t="s">
        <v>1191</v>
      </c>
      <c r="D948" s="80" t="n">
        <v>81</v>
      </c>
      <c r="E948" s="53" t="n">
        <v>0.2</v>
      </c>
      <c r="F948" s="54" t="n">
        <f aca="false">D948*(1+E948)</f>
        <v>97.2</v>
      </c>
      <c r="G948" s="55" t="n">
        <f aca="false">F948*(1-3%)</f>
        <v>94.284</v>
      </c>
      <c r="H948" s="48" t="n">
        <f aca="false">G948*1.1</f>
        <v>103.7124</v>
      </c>
    </row>
    <row r="949" customFormat="false" ht="15.95" hidden="false" customHeight="true" outlineLevel="0" collapsed="false">
      <c r="A949" s="49" t="n">
        <v>631</v>
      </c>
      <c r="B949" s="69" t="s">
        <v>354</v>
      </c>
      <c r="C949" s="94" t="s">
        <v>1192</v>
      </c>
      <c r="D949" s="80" t="n">
        <v>66</v>
      </c>
      <c r="E949" s="53" t="n">
        <v>0.2</v>
      </c>
      <c r="F949" s="54" t="n">
        <f aca="false">D949*(1+E949)</f>
        <v>79.2</v>
      </c>
      <c r="G949" s="55" t="n">
        <f aca="false">F949*(1-3%)</f>
        <v>76.824</v>
      </c>
      <c r="H949" s="48" t="n">
        <f aca="false">G949*1.1</f>
        <v>84.5064</v>
      </c>
    </row>
    <row r="950" customFormat="false" ht="15.95" hidden="false" customHeight="true" outlineLevel="0" collapsed="false">
      <c r="A950" s="49" t="n">
        <v>632</v>
      </c>
      <c r="B950" s="69" t="s">
        <v>354</v>
      </c>
      <c r="C950" s="94" t="s">
        <v>1193</v>
      </c>
      <c r="D950" s="80" t="n">
        <v>83</v>
      </c>
      <c r="E950" s="53" t="n">
        <v>0.2</v>
      </c>
      <c r="F950" s="54" t="n">
        <f aca="false">D950*(1+E950)</f>
        <v>99.6</v>
      </c>
      <c r="G950" s="55" t="n">
        <f aca="false">F950*(1-3%)</f>
        <v>96.612</v>
      </c>
      <c r="H950" s="48" t="n">
        <f aca="false">G950*1.1</f>
        <v>106.2732</v>
      </c>
    </row>
    <row r="951" customFormat="false" ht="15.95" hidden="false" customHeight="true" outlineLevel="0" collapsed="false">
      <c r="A951" s="49" t="n">
        <v>633</v>
      </c>
      <c r="B951" s="69" t="s">
        <v>354</v>
      </c>
      <c r="C951" s="94" t="s">
        <v>1194</v>
      </c>
      <c r="D951" s="80" t="n">
        <v>58</v>
      </c>
      <c r="E951" s="53" t="n">
        <v>0.2</v>
      </c>
      <c r="F951" s="54" t="n">
        <f aca="false">D951*(1+E951)</f>
        <v>69.6</v>
      </c>
      <c r="G951" s="55" t="n">
        <f aca="false">F951*(1-3%)</f>
        <v>67.512</v>
      </c>
      <c r="H951" s="48" t="n">
        <f aca="false">G951*1.1</f>
        <v>74.2632</v>
      </c>
    </row>
    <row r="952" customFormat="false" ht="15.95" hidden="false" customHeight="true" outlineLevel="0" collapsed="false">
      <c r="A952" s="49" t="n">
        <v>634</v>
      </c>
      <c r="B952" s="69" t="s">
        <v>354</v>
      </c>
      <c r="C952" s="94" t="s">
        <v>1195</v>
      </c>
      <c r="D952" s="80" t="n">
        <v>57</v>
      </c>
      <c r="E952" s="53" t="n">
        <v>0.2</v>
      </c>
      <c r="F952" s="54" t="n">
        <f aca="false">D952*(1+E952)</f>
        <v>68.4</v>
      </c>
      <c r="G952" s="55" t="n">
        <f aca="false">F952*(1-3%)</f>
        <v>66.348</v>
      </c>
      <c r="H952" s="48" t="n">
        <f aca="false">G952*1.1</f>
        <v>72.9828</v>
      </c>
    </row>
    <row r="953" customFormat="false" ht="15.95" hidden="false" customHeight="true" outlineLevel="0" collapsed="false">
      <c r="A953" s="49" t="n">
        <v>635</v>
      </c>
      <c r="B953" s="69" t="s">
        <v>354</v>
      </c>
      <c r="C953" s="94" t="s">
        <v>1196</v>
      </c>
      <c r="D953" s="80" t="n">
        <v>43</v>
      </c>
      <c r="E953" s="53" t="n">
        <v>0.2</v>
      </c>
      <c r="F953" s="54" t="n">
        <f aca="false">D953*(1+E953)</f>
        <v>51.6</v>
      </c>
      <c r="G953" s="55" t="n">
        <f aca="false">F953*(1-3%)</f>
        <v>50.052</v>
      </c>
      <c r="H953" s="48" t="n">
        <f aca="false">G953*1.1</f>
        <v>55.0572</v>
      </c>
    </row>
    <row r="954" customFormat="false" ht="15.95" hidden="false" customHeight="true" outlineLevel="0" collapsed="false">
      <c r="A954" s="49" t="n">
        <v>636</v>
      </c>
      <c r="B954" s="69" t="s">
        <v>354</v>
      </c>
      <c r="C954" s="94" t="s">
        <v>1197</v>
      </c>
      <c r="D954" s="80" t="n">
        <v>57</v>
      </c>
      <c r="E954" s="53" t="n">
        <v>0.2</v>
      </c>
      <c r="F954" s="54" t="n">
        <f aca="false">D954*(1+E954)</f>
        <v>68.4</v>
      </c>
      <c r="G954" s="55" t="n">
        <f aca="false">F954*(1-3%)</f>
        <v>66.348</v>
      </c>
      <c r="H954" s="48" t="n">
        <f aca="false">G954*1.1</f>
        <v>72.9828</v>
      </c>
    </row>
    <row r="955" customFormat="false" ht="15.95" hidden="false" customHeight="true" outlineLevel="0" collapsed="false">
      <c r="A955" s="49" t="n">
        <v>637</v>
      </c>
      <c r="B955" s="69" t="s">
        <v>354</v>
      </c>
      <c r="C955" s="94" t="s">
        <v>1198</v>
      </c>
      <c r="D955" s="80" t="n">
        <v>59</v>
      </c>
      <c r="E955" s="53" t="n">
        <v>0.2</v>
      </c>
      <c r="F955" s="54" t="n">
        <f aca="false">D955*(1+E955)</f>
        <v>70.8</v>
      </c>
      <c r="G955" s="55" t="n">
        <f aca="false">F955*(1-3%)</f>
        <v>68.676</v>
      </c>
      <c r="H955" s="48" t="n">
        <f aca="false">G955*1.1</f>
        <v>75.5436</v>
      </c>
    </row>
    <row r="956" customFormat="false" ht="15.95" hidden="false" customHeight="true" outlineLevel="0" collapsed="false">
      <c r="A956" s="49" t="n">
        <v>638</v>
      </c>
      <c r="B956" s="69" t="s">
        <v>354</v>
      </c>
      <c r="C956" s="94" t="s">
        <v>1199</v>
      </c>
      <c r="D956" s="80" t="n">
        <v>66</v>
      </c>
      <c r="E956" s="53" t="n">
        <v>0.2</v>
      </c>
      <c r="F956" s="54" t="n">
        <f aca="false">D956*(1+E956)</f>
        <v>79.2</v>
      </c>
      <c r="G956" s="55" t="n">
        <f aca="false">F956*(1-3%)</f>
        <v>76.824</v>
      </c>
      <c r="H956" s="48" t="n">
        <f aca="false">G956*1.1</f>
        <v>84.5064</v>
      </c>
    </row>
    <row r="957" customFormat="false" ht="15.95" hidden="false" customHeight="true" outlineLevel="0" collapsed="false">
      <c r="A957" s="49" t="n">
        <v>639</v>
      </c>
      <c r="B957" s="69" t="s">
        <v>354</v>
      </c>
      <c r="C957" s="94" t="s">
        <v>1200</v>
      </c>
      <c r="D957" s="80" t="n">
        <v>23</v>
      </c>
      <c r="E957" s="53" t="n">
        <v>0.2</v>
      </c>
      <c r="F957" s="54" t="n">
        <f aca="false">D957*(1+E957)</f>
        <v>27.6</v>
      </c>
      <c r="G957" s="55" t="n">
        <f aca="false">F957*(1-3%)</f>
        <v>26.772</v>
      </c>
      <c r="H957" s="48" t="n">
        <f aca="false">G957*1.1</f>
        <v>29.4492</v>
      </c>
    </row>
    <row r="958" customFormat="false" ht="15.95" hidden="false" customHeight="true" outlineLevel="0" collapsed="false">
      <c r="A958" s="49" t="n">
        <v>640</v>
      </c>
      <c r="B958" s="69" t="s">
        <v>1201</v>
      </c>
      <c r="C958" s="94" t="s">
        <v>1202</v>
      </c>
      <c r="D958" s="80" t="n">
        <v>57</v>
      </c>
      <c r="E958" s="53" t="n">
        <v>0.2</v>
      </c>
      <c r="F958" s="54" t="n">
        <f aca="false">D958*(1+E958)</f>
        <v>68.4</v>
      </c>
      <c r="G958" s="55" t="n">
        <f aca="false">F958*(1-3%)</f>
        <v>66.348</v>
      </c>
      <c r="H958" s="48" t="n">
        <f aca="false">G958*1.1</f>
        <v>72.9828</v>
      </c>
    </row>
    <row r="959" customFormat="false" ht="15.95" hidden="false" customHeight="true" outlineLevel="0" collapsed="false">
      <c r="A959" s="49" t="n">
        <v>641</v>
      </c>
      <c r="B959" s="69" t="s">
        <v>354</v>
      </c>
      <c r="C959" s="94" t="s">
        <v>1203</v>
      </c>
      <c r="D959" s="80" t="n">
        <v>58</v>
      </c>
      <c r="E959" s="53" t="n">
        <v>0.2</v>
      </c>
      <c r="F959" s="54" t="n">
        <f aca="false">D959*(1+E959)</f>
        <v>69.6</v>
      </c>
      <c r="G959" s="55" t="n">
        <f aca="false">F959*(1-3%)</f>
        <v>67.512</v>
      </c>
      <c r="H959" s="48" t="n">
        <f aca="false">G959*1.1</f>
        <v>74.2632</v>
      </c>
    </row>
    <row r="960" customFormat="false" ht="15.95" hidden="false" customHeight="true" outlineLevel="0" collapsed="false">
      <c r="A960" s="49" t="n">
        <v>642</v>
      </c>
      <c r="B960" s="50" t="s">
        <v>1204</v>
      </c>
      <c r="C960" s="51" t="s">
        <v>1205</v>
      </c>
      <c r="D960" s="80" t="n">
        <v>11</v>
      </c>
      <c r="E960" s="53" t="n">
        <v>0.2</v>
      </c>
      <c r="F960" s="54" t="n">
        <f aca="false">D960*(1+E960)</f>
        <v>13.2</v>
      </c>
      <c r="G960" s="55" t="n">
        <f aca="false">F960*(1-3%)</f>
        <v>12.804</v>
      </c>
      <c r="H960" s="48" t="n">
        <f aca="false">G960*1.1</f>
        <v>14.0844</v>
      </c>
    </row>
    <row r="961" customFormat="false" ht="15.95" hidden="false" customHeight="true" outlineLevel="0" collapsed="false">
      <c r="A961" s="49" t="n">
        <v>643</v>
      </c>
      <c r="B961" s="50" t="s">
        <v>1204</v>
      </c>
      <c r="C961" s="51" t="s">
        <v>1206</v>
      </c>
      <c r="D961" s="80" t="n">
        <v>6</v>
      </c>
      <c r="E961" s="53" t="n">
        <v>0.2</v>
      </c>
      <c r="F961" s="54" t="n">
        <f aca="false">D961*(1+E961)</f>
        <v>7.2</v>
      </c>
      <c r="G961" s="55" t="n">
        <f aca="false">F961*(1-3%)</f>
        <v>6.984</v>
      </c>
      <c r="H961" s="48" t="n">
        <f aca="false">G961*1.1</f>
        <v>7.6824</v>
      </c>
    </row>
    <row r="962" customFormat="false" ht="15.95" hidden="false" customHeight="true" outlineLevel="0" collapsed="false">
      <c r="A962" s="49" t="n">
        <v>644</v>
      </c>
      <c r="B962" s="69" t="s">
        <v>370</v>
      </c>
      <c r="C962" s="88" t="s">
        <v>1207</v>
      </c>
      <c r="D962" s="80" t="n">
        <v>81</v>
      </c>
      <c r="E962" s="53" t="n">
        <v>0.2</v>
      </c>
      <c r="F962" s="54" t="n">
        <f aca="false">D962*(1+E962)</f>
        <v>97.2</v>
      </c>
      <c r="G962" s="55" t="n">
        <f aca="false">F962*(1-3%)</f>
        <v>94.284</v>
      </c>
      <c r="H962" s="48" t="n">
        <f aca="false">G962*1.1</f>
        <v>103.7124</v>
      </c>
    </row>
    <row r="963" customFormat="false" ht="15.95" hidden="false" customHeight="true" outlineLevel="0" collapsed="false">
      <c r="A963" s="49" t="n">
        <v>645</v>
      </c>
      <c r="B963" s="69" t="s">
        <v>370</v>
      </c>
      <c r="C963" s="74" t="s">
        <v>1208</v>
      </c>
      <c r="D963" s="80" t="n">
        <v>75</v>
      </c>
      <c r="E963" s="53" t="n">
        <v>0.2</v>
      </c>
      <c r="F963" s="54" t="n">
        <f aca="false">D963*(1+E963)</f>
        <v>90</v>
      </c>
      <c r="G963" s="55" t="n">
        <f aca="false">F963*(1-3%)</f>
        <v>87.3</v>
      </c>
      <c r="H963" s="48" t="n">
        <f aca="false">G963*1.1</f>
        <v>96.03</v>
      </c>
    </row>
    <row r="964" customFormat="false" ht="15.95" hidden="false" customHeight="true" outlineLevel="0" collapsed="false">
      <c r="A964" s="49" t="n">
        <v>646</v>
      </c>
      <c r="B964" s="50" t="s">
        <v>854</v>
      </c>
      <c r="C964" s="51" t="s">
        <v>1209</v>
      </c>
      <c r="D964" s="80" t="n">
        <v>318</v>
      </c>
      <c r="E964" s="53" t="n">
        <v>0.2</v>
      </c>
      <c r="F964" s="54" t="n">
        <f aca="false">D964*(1+E964)</f>
        <v>381.6</v>
      </c>
      <c r="G964" s="55" t="n">
        <f aca="false">F964*(1-3%)</f>
        <v>370.152</v>
      </c>
      <c r="H964" s="48" t="n">
        <f aca="false">G964*1.1</f>
        <v>407.1672</v>
      </c>
    </row>
    <row r="965" customFormat="false" ht="15.95" hidden="false" customHeight="true" outlineLevel="0" collapsed="false">
      <c r="A965" s="49" t="n">
        <v>647</v>
      </c>
      <c r="B965" s="50" t="s">
        <v>854</v>
      </c>
      <c r="C965" s="51" t="s">
        <v>1210</v>
      </c>
      <c r="D965" s="80" t="n">
        <v>318</v>
      </c>
      <c r="E965" s="53" t="n">
        <v>0.2</v>
      </c>
      <c r="F965" s="54" t="n">
        <f aca="false">D965*(1+E965)</f>
        <v>381.6</v>
      </c>
      <c r="G965" s="55" t="n">
        <f aca="false">F965*(1-3%)</f>
        <v>370.152</v>
      </c>
      <c r="H965" s="48" t="n">
        <f aca="false">G965*1.1</f>
        <v>407.1672</v>
      </c>
    </row>
    <row r="966" customFormat="false" ht="15.95" hidden="false" customHeight="true" outlineLevel="0" collapsed="false">
      <c r="A966" s="49" t="n">
        <v>648</v>
      </c>
      <c r="B966" s="50" t="s">
        <v>530</v>
      </c>
      <c r="C966" s="51" t="s">
        <v>1211</v>
      </c>
      <c r="D966" s="80" t="n">
        <v>837</v>
      </c>
      <c r="E966" s="53" t="n">
        <v>0.2</v>
      </c>
      <c r="F966" s="54" t="n">
        <f aca="false">D966*(1+E966)</f>
        <v>1004.4</v>
      </c>
      <c r="G966" s="55" t="n">
        <f aca="false">F966*(1-3%)</f>
        <v>974.268</v>
      </c>
      <c r="H966" s="48" t="n">
        <f aca="false">G966*1.1</f>
        <v>1071.6948</v>
      </c>
    </row>
    <row r="967" customFormat="false" ht="15.95" hidden="false" customHeight="true" outlineLevel="0" collapsed="false">
      <c r="A967" s="49" t="n">
        <v>649</v>
      </c>
      <c r="B967" s="50" t="s">
        <v>389</v>
      </c>
      <c r="C967" s="51" t="s">
        <v>1212</v>
      </c>
      <c r="D967" s="80" t="n">
        <v>188</v>
      </c>
      <c r="E967" s="53" t="n">
        <v>0.2</v>
      </c>
      <c r="F967" s="54" t="n">
        <f aca="false">D967*(1+E967)</f>
        <v>225.6</v>
      </c>
      <c r="G967" s="55" t="n">
        <f aca="false">F967*(1-3%)</f>
        <v>218.832</v>
      </c>
      <c r="H967" s="48" t="n">
        <f aca="false">G967*1.1</f>
        <v>240.7152</v>
      </c>
    </row>
    <row r="968" customFormat="false" ht="15.95" hidden="false" customHeight="true" outlineLevel="0" collapsed="false">
      <c r="A968" s="49" t="n">
        <v>650</v>
      </c>
      <c r="B968" s="50" t="s">
        <v>577</v>
      </c>
      <c r="C968" s="51" t="s">
        <v>1213</v>
      </c>
      <c r="D968" s="80" t="n">
        <v>87</v>
      </c>
      <c r="E968" s="53" t="n">
        <v>0.2</v>
      </c>
      <c r="F968" s="54" t="n">
        <f aca="false">D968*(1+E968)</f>
        <v>104.4</v>
      </c>
      <c r="G968" s="55" t="n">
        <f aca="false">F968*(1-3%)</f>
        <v>101.268</v>
      </c>
      <c r="H968" s="48" t="n">
        <f aca="false">G968*1.1</f>
        <v>111.3948</v>
      </c>
    </row>
    <row r="969" customFormat="false" ht="15.95" hidden="false" customHeight="true" outlineLevel="0" collapsed="false">
      <c r="A969" s="49" t="n">
        <v>651</v>
      </c>
      <c r="B969" s="50" t="s">
        <v>1214</v>
      </c>
      <c r="C969" s="51" t="s">
        <v>1215</v>
      </c>
      <c r="D969" s="80" t="n">
        <v>76</v>
      </c>
      <c r="E969" s="53" t="n">
        <v>0.2</v>
      </c>
      <c r="F969" s="54" t="n">
        <f aca="false">D969*(1+E969)</f>
        <v>91.2</v>
      </c>
      <c r="G969" s="55" t="n">
        <f aca="false">F969*(1-3%)</f>
        <v>88.464</v>
      </c>
      <c r="H969" s="48" t="n">
        <f aca="false">G969*1.1</f>
        <v>97.3104</v>
      </c>
    </row>
    <row r="970" customFormat="false" ht="15.95" hidden="false" customHeight="true" outlineLevel="0" collapsed="false">
      <c r="A970" s="49" t="n">
        <v>652</v>
      </c>
      <c r="B970" s="69" t="s">
        <v>370</v>
      </c>
      <c r="C970" s="74" t="s">
        <v>1216</v>
      </c>
      <c r="D970" s="80" t="n">
        <v>34</v>
      </c>
      <c r="E970" s="53" t="n">
        <v>0.2</v>
      </c>
      <c r="F970" s="54" t="n">
        <f aca="false">D970*(1+E970)</f>
        <v>40.8</v>
      </c>
      <c r="G970" s="55" t="n">
        <f aca="false">F970*(1-3%)</f>
        <v>39.576</v>
      </c>
      <c r="H970" s="48" t="n">
        <f aca="false">G970*1.1</f>
        <v>43.5336</v>
      </c>
    </row>
    <row r="971" customFormat="false" ht="15.95" hidden="false" customHeight="true" outlineLevel="0" collapsed="false">
      <c r="A971" s="49" t="n">
        <v>653</v>
      </c>
      <c r="B971" s="69" t="s">
        <v>645</v>
      </c>
      <c r="C971" s="74" t="s">
        <v>1217</v>
      </c>
      <c r="D971" s="80" t="n">
        <v>9</v>
      </c>
      <c r="E971" s="53" t="n">
        <v>0.2</v>
      </c>
      <c r="F971" s="54" t="n">
        <f aca="false">D971*(1+E971)</f>
        <v>10.8</v>
      </c>
      <c r="G971" s="55" t="n">
        <f aca="false">F971*(1-3%)</f>
        <v>10.476</v>
      </c>
      <c r="H971" s="48" t="n">
        <f aca="false">G971*1.1</f>
        <v>11.5236</v>
      </c>
    </row>
    <row r="972" customFormat="false" ht="15.95" hidden="false" customHeight="true" outlineLevel="0" collapsed="false">
      <c r="A972" s="49" t="n">
        <v>654</v>
      </c>
      <c r="B972" s="69" t="s">
        <v>840</v>
      </c>
      <c r="C972" s="74" t="s">
        <v>1218</v>
      </c>
      <c r="D972" s="80" t="n">
        <v>81</v>
      </c>
      <c r="E972" s="53" t="n">
        <v>0.2</v>
      </c>
      <c r="F972" s="54" t="n">
        <f aca="false">D972*(1+E972)</f>
        <v>97.2</v>
      </c>
      <c r="G972" s="55" t="n">
        <f aca="false">F972*(1-3%)</f>
        <v>94.284</v>
      </c>
      <c r="H972" s="48" t="n">
        <f aca="false">G972*1.1</f>
        <v>103.7124</v>
      </c>
    </row>
    <row r="973" customFormat="false" ht="15.95" hidden="false" customHeight="true" outlineLevel="0" collapsed="false">
      <c r="A973" s="49" t="n">
        <v>655</v>
      </c>
      <c r="B973" s="50" t="s">
        <v>1219</v>
      </c>
      <c r="C973" s="51" t="s">
        <v>1220</v>
      </c>
      <c r="D973" s="80" t="n">
        <v>234</v>
      </c>
      <c r="E973" s="53" t="n">
        <v>0.2</v>
      </c>
      <c r="F973" s="54" t="n">
        <f aca="false">D973*(1+E973)</f>
        <v>280.8</v>
      </c>
      <c r="G973" s="55" t="n">
        <f aca="false">F973*(1-3%)</f>
        <v>272.376</v>
      </c>
      <c r="H973" s="48" t="n">
        <f aca="false">G973*1.1</f>
        <v>299.6136</v>
      </c>
    </row>
    <row r="974" customFormat="false" ht="15.95" hidden="false" customHeight="true" outlineLevel="0" collapsed="false">
      <c r="A974" s="49" t="n">
        <v>656</v>
      </c>
      <c r="B974" s="50" t="s">
        <v>1219</v>
      </c>
      <c r="C974" s="51" t="s">
        <v>1221</v>
      </c>
      <c r="D974" s="80" t="n">
        <v>260</v>
      </c>
      <c r="E974" s="53" t="n">
        <v>0.2</v>
      </c>
      <c r="F974" s="54" t="n">
        <f aca="false">D974*(1+E974)</f>
        <v>312</v>
      </c>
      <c r="G974" s="55" t="n">
        <f aca="false">F974*(1-3%)</f>
        <v>302.64</v>
      </c>
      <c r="H974" s="48" t="n">
        <f aca="false">G974*1.1</f>
        <v>332.904</v>
      </c>
    </row>
    <row r="975" customFormat="false" ht="15.95" hidden="false" customHeight="true" outlineLevel="0" collapsed="false">
      <c r="A975" s="49" t="n">
        <v>657</v>
      </c>
      <c r="B975" s="50" t="s">
        <v>577</v>
      </c>
      <c r="C975" s="51" t="s">
        <v>1222</v>
      </c>
      <c r="D975" s="80" t="n">
        <v>112</v>
      </c>
      <c r="E975" s="53" t="n">
        <v>0.2</v>
      </c>
      <c r="F975" s="54" t="n">
        <f aca="false">D975*(1+E975)</f>
        <v>134.4</v>
      </c>
      <c r="G975" s="55" t="n">
        <f aca="false">F975*(1-3%)</f>
        <v>130.368</v>
      </c>
      <c r="H975" s="48" t="n">
        <f aca="false">G975*1.1</f>
        <v>143.4048</v>
      </c>
    </row>
    <row r="976" customFormat="false" ht="15.95" hidden="false" customHeight="true" outlineLevel="0" collapsed="false">
      <c r="A976" s="49" t="n">
        <v>658</v>
      </c>
      <c r="B976" s="81" t="s">
        <v>629</v>
      </c>
      <c r="C976" s="82" t="s">
        <v>1223</v>
      </c>
      <c r="D976" s="80" t="n">
        <v>400</v>
      </c>
      <c r="E976" s="53" t="n">
        <v>0.2</v>
      </c>
      <c r="F976" s="54" t="n">
        <f aca="false">D976*(1+E976)</f>
        <v>480</v>
      </c>
      <c r="G976" s="55" t="n">
        <f aca="false">F976*(1-3%)</f>
        <v>465.6</v>
      </c>
      <c r="H976" s="48" t="n">
        <f aca="false">G976*1.1</f>
        <v>512.16</v>
      </c>
    </row>
    <row r="977" customFormat="false" ht="15.95" hidden="false" customHeight="true" outlineLevel="0" collapsed="false">
      <c r="A977" s="49" t="n">
        <v>659</v>
      </c>
      <c r="B977" s="69" t="s">
        <v>458</v>
      </c>
      <c r="C977" s="74" t="s">
        <v>1224</v>
      </c>
      <c r="D977" s="80" t="n">
        <v>408</v>
      </c>
      <c r="E977" s="53" t="n">
        <v>0.2</v>
      </c>
      <c r="F977" s="54" t="n">
        <f aca="false">D977*(1+E977)</f>
        <v>489.6</v>
      </c>
      <c r="G977" s="55" t="n">
        <f aca="false">F977*(1-3%)</f>
        <v>474.912</v>
      </c>
      <c r="H977" s="48" t="n">
        <f aca="false">G977*1.1</f>
        <v>522.4032</v>
      </c>
    </row>
    <row r="978" customFormat="false" ht="15.95" hidden="false" customHeight="true" outlineLevel="0" collapsed="false">
      <c r="A978" s="49" t="n">
        <v>660</v>
      </c>
      <c r="B978" s="69" t="s">
        <v>1225</v>
      </c>
      <c r="C978" s="74" t="s">
        <v>1226</v>
      </c>
      <c r="D978" s="80" t="n">
        <v>53</v>
      </c>
      <c r="E978" s="53" t="n">
        <v>0.2</v>
      </c>
      <c r="F978" s="54" t="n">
        <f aca="false">D978*(1+E978)</f>
        <v>63.6</v>
      </c>
      <c r="G978" s="55" t="n">
        <f aca="false">F978*(1-3%)</f>
        <v>61.692</v>
      </c>
      <c r="H978" s="48" t="n">
        <f aca="false">G978*1.1</f>
        <v>67.8612</v>
      </c>
    </row>
    <row r="979" customFormat="false" ht="15.95" hidden="false" customHeight="true" outlineLevel="0" collapsed="false">
      <c r="A979" s="49" t="n">
        <v>661</v>
      </c>
      <c r="B979" s="81" t="s">
        <v>1225</v>
      </c>
      <c r="C979" s="82" t="s">
        <v>1227</v>
      </c>
      <c r="D979" s="80" t="n">
        <v>34</v>
      </c>
      <c r="E979" s="53" t="n">
        <v>0.2</v>
      </c>
      <c r="F979" s="54" t="n">
        <f aca="false">D979*(1+E979)</f>
        <v>40.8</v>
      </c>
      <c r="G979" s="55" t="n">
        <f aca="false">F979*(1-3%)</f>
        <v>39.576</v>
      </c>
      <c r="H979" s="48" t="n">
        <f aca="false">G979*1.1</f>
        <v>43.5336</v>
      </c>
    </row>
    <row r="980" customFormat="false" ht="15.95" hidden="false" customHeight="true" outlineLevel="0" collapsed="false">
      <c r="A980" s="49" t="n">
        <v>662</v>
      </c>
      <c r="B980" s="81" t="s">
        <v>1225</v>
      </c>
      <c r="C980" s="82" t="s">
        <v>1228</v>
      </c>
      <c r="D980" s="80" t="n">
        <v>53</v>
      </c>
      <c r="E980" s="53" t="n">
        <v>0.2</v>
      </c>
      <c r="F980" s="54" t="n">
        <f aca="false">D980*(1+E980)</f>
        <v>63.6</v>
      </c>
      <c r="G980" s="55" t="n">
        <f aca="false">F980*(1-3%)</f>
        <v>61.692</v>
      </c>
      <c r="H980" s="48" t="n">
        <f aca="false">G980*1.1</f>
        <v>67.8612</v>
      </c>
    </row>
    <row r="981" customFormat="false" ht="15.95" hidden="false" customHeight="true" outlineLevel="0" collapsed="false">
      <c r="A981" s="49" t="n">
        <v>663</v>
      </c>
      <c r="B981" s="83" t="s">
        <v>370</v>
      </c>
      <c r="C981" s="74" t="s">
        <v>1229</v>
      </c>
      <c r="D981" s="80" t="n">
        <v>61</v>
      </c>
      <c r="E981" s="53" t="n">
        <v>0.2</v>
      </c>
      <c r="F981" s="54" t="n">
        <f aca="false">D981*(1+E981)</f>
        <v>73.2</v>
      </c>
      <c r="G981" s="55" t="n">
        <f aca="false">F981*(1-3%)</f>
        <v>71.004</v>
      </c>
      <c r="H981" s="48" t="n">
        <f aca="false">G981*1.1</f>
        <v>78.1044</v>
      </c>
    </row>
    <row r="982" customFormat="false" ht="15.95" hidden="false" customHeight="true" outlineLevel="0" collapsed="false">
      <c r="A982" s="49" t="n">
        <v>664</v>
      </c>
      <c r="B982" s="69" t="s">
        <v>354</v>
      </c>
      <c r="C982" s="74" t="s">
        <v>1230</v>
      </c>
      <c r="D982" s="80" t="n">
        <v>33</v>
      </c>
      <c r="E982" s="53" t="n">
        <v>0.2</v>
      </c>
      <c r="F982" s="54" t="n">
        <f aca="false">D982*(1+E982)</f>
        <v>39.6</v>
      </c>
      <c r="G982" s="55" t="n">
        <f aca="false">F982*(1-3%)</f>
        <v>38.412</v>
      </c>
      <c r="H982" s="48" t="n">
        <f aca="false">G982*1.1</f>
        <v>42.2532</v>
      </c>
    </row>
    <row r="983" customFormat="false" ht="15.95" hidden="false" customHeight="true" outlineLevel="0" collapsed="false">
      <c r="A983" s="49" t="n">
        <v>665</v>
      </c>
      <c r="B983" s="83" t="s">
        <v>1231</v>
      </c>
      <c r="C983" s="84" t="s">
        <v>1232</v>
      </c>
      <c r="D983" s="80" t="n">
        <v>286</v>
      </c>
      <c r="E983" s="53" t="n">
        <v>0.2</v>
      </c>
      <c r="F983" s="54" t="n">
        <f aca="false">D983*(1+E983)</f>
        <v>343.2</v>
      </c>
      <c r="G983" s="55" t="n">
        <f aca="false">F983*(1-3%)</f>
        <v>332.904</v>
      </c>
      <c r="H983" s="48" t="n">
        <f aca="false">G983*1.1</f>
        <v>366.1944</v>
      </c>
    </row>
    <row r="984" customFormat="false" ht="15.95" hidden="false" customHeight="true" outlineLevel="0" collapsed="false">
      <c r="A984" s="49" t="n">
        <v>666</v>
      </c>
      <c r="B984" s="83" t="s">
        <v>712</v>
      </c>
      <c r="C984" s="84" t="s">
        <v>1233</v>
      </c>
      <c r="D984" s="80" t="n">
        <v>27</v>
      </c>
      <c r="E984" s="53" t="n">
        <v>0.2</v>
      </c>
      <c r="F984" s="54" t="n">
        <f aca="false">D984*(1+E984)</f>
        <v>32.4</v>
      </c>
      <c r="G984" s="55" t="n">
        <f aca="false">F984*(1-3%)</f>
        <v>31.428</v>
      </c>
      <c r="H984" s="48" t="n">
        <f aca="false">G984*1.1</f>
        <v>34.5708</v>
      </c>
    </row>
    <row r="985" customFormat="false" ht="15.95" hidden="false" customHeight="true" outlineLevel="0" collapsed="false">
      <c r="A985" s="49" t="n">
        <v>667</v>
      </c>
      <c r="B985" s="83" t="s">
        <v>1234</v>
      </c>
      <c r="C985" s="84" t="s">
        <v>1235</v>
      </c>
      <c r="D985" s="80" t="n">
        <v>145</v>
      </c>
      <c r="E985" s="53" t="n">
        <v>0.2</v>
      </c>
      <c r="F985" s="54" t="n">
        <f aca="false">D985*(1+E985)</f>
        <v>174</v>
      </c>
      <c r="G985" s="55" t="n">
        <f aca="false">F985*(1-3%)</f>
        <v>168.78</v>
      </c>
      <c r="H985" s="48" t="n">
        <f aca="false">G985*1.1</f>
        <v>185.658</v>
      </c>
    </row>
    <row r="986" customFormat="false" ht="15.95" hidden="false" customHeight="true" outlineLevel="0" collapsed="false">
      <c r="A986" s="49" t="n">
        <v>668</v>
      </c>
      <c r="B986" s="69" t="s">
        <v>370</v>
      </c>
      <c r="C986" s="74" t="s">
        <v>1236</v>
      </c>
      <c r="D986" s="80" t="n">
        <v>72</v>
      </c>
      <c r="E986" s="53" t="n">
        <v>0.2</v>
      </c>
      <c r="F986" s="54" t="n">
        <f aca="false">D986*(1+E986)</f>
        <v>86.4</v>
      </c>
      <c r="G986" s="55" t="n">
        <f aca="false">F986*(1-3%)</f>
        <v>83.808</v>
      </c>
      <c r="H986" s="48" t="n">
        <f aca="false">G986*1.1</f>
        <v>92.1888</v>
      </c>
    </row>
    <row r="987" customFormat="false" ht="15.95" hidden="false" customHeight="true" outlineLevel="0" collapsed="false">
      <c r="A987" s="49" t="n">
        <v>669</v>
      </c>
      <c r="B987" s="69" t="s">
        <v>370</v>
      </c>
      <c r="C987" s="74" t="s">
        <v>1237</v>
      </c>
      <c r="D987" s="80" t="n">
        <v>11</v>
      </c>
      <c r="E987" s="53" t="n">
        <v>0.2</v>
      </c>
      <c r="F987" s="54" t="n">
        <f aca="false">D987*(1+E987)</f>
        <v>13.2</v>
      </c>
      <c r="G987" s="55" t="n">
        <f aca="false">F987*(1-3%)</f>
        <v>12.804</v>
      </c>
      <c r="H987" s="48" t="n">
        <f aca="false">G987*1.1</f>
        <v>14.0844</v>
      </c>
    </row>
    <row r="988" customFormat="false" ht="15.95" hidden="false" customHeight="true" outlineLevel="0" collapsed="false">
      <c r="A988" s="49" t="n">
        <v>670</v>
      </c>
      <c r="B988" s="81" t="s">
        <v>385</v>
      </c>
      <c r="C988" s="82" t="s">
        <v>1238</v>
      </c>
      <c r="D988" s="80" t="n">
        <v>637</v>
      </c>
      <c r="E988" s="53" t="n">
        <v>0.2</v>
      </c>
      <c r="F988" s="54" t="n">
        <f aca="false">D988*(1+E988)</f>
        <v>764.4</v>
      </c>
      <c r="G988" s="55" t="n">
        <f aca="false">F988*(1-3%)</f>
        <v>741.468</v>
      </c>
      <c r="H988" s="48" t="n">
        <f aca="false">G988*1.1</f>
        <v>815.6148</v>
      </c>
    </row>
    <row r="989" customFormat="false" ht="15.95" hidden="false" customHeight="true" outlineLevel="0" collapsed="false">
      <c r="A989" s="49" t="n">
        <v>671</v>
      </c>
      <c r="B989" s="81" t="s">
        <v>403</v>
      </c>
      <c r="C989" s="82" t="s">
        <v>1239</v>
      </c>
      <c r="D989" s="80" t="n">
        <v>341</v>
      </c>
      <c r="E989" s="53" t="n">
        <v>0.2</v>
      </c>
      <c r="F989" s="54" t="n">
        <f aca="false">D989*(1+E989)</f>
        <v>409.2</v>
      </c>
      <c r="G989" s="55" t="n">
        <f aca="false">F989*(1-3%)</f>
        <v>396.924</v>
      </c>
      <c r="H989" s="48" t="n">
        <f aca="false">G989*1.1</f>
        <v>436.6164</v>
      </c>
    </row>
    <row r="990" customFormat="false" ht="15.95" hidden="false" customHeight="true" outlineLevel="0" collapsed="false">
      <c r="A990" s="49" t="n">
        <v>672</v>
      </c>
      <c r="B990" s="69" t="s">
        <v>453</v>
      </c>
      <c r="C990" s="74" t="s">
        <v>1240</v>
      </c>
      <c r="D990" s="80" t="n">
        <v>56</v>
      </c>
      <c r="E990" s="53" t="n">
        <v>0.2</v>
      </c>
      <c r="F990" s="54" t="n">
        <f aca="false">D990*(1+E990)</f>
        <v>67.2</v>
      </c>
      <c r="G990" s="55" t="n">
        <f aca="false">F990*(1-3%)</f>
        <v>65.184</v>
      </c>
      <c r="H990" s="48" t="n">
        <f aca="false">G990*1.1</f>
        <v>71.7024</v>
      </c>
    </row>
    <row r="991" customFormat="false" ht="15.95" hidden="false" customHeight="true" outlineLevel="0" collapsed="false">
      <c r="A991" s="49" t="n">
        <v>673</v>
      </c>
      <c r="B991" s="83" t="s">
        <v>826</v>
      </c>
      <c r="C991" s="84" t="s">
        <v>1241</v>
      </c>
      <c r="D991" s="80" t="n">
        <v>8</v>
      </c>
      <c r="E991" s="53" t="n">
        <v>0.2</v>
      </c>
      <c r="F991" s="54" t="n">
        <f aca="false">D991*(1+E991)</f>
        <v>9.6</v>
      </c>
      <c r="G991" s="55" t="n">
        <f aca="false">F991*(1-3%)</f>
        <v>9.312</v>
      </c>
      <c r="H991" s="48" t="n">
        <f aca="false">G991*1.1</f>
        <v>10.2432</v>
      </c>
    </row>
    <row r="992" customFormat="false" ht="15.95" hidden="false" customHeight="true" outlineLevel="0" collapsed="false">
      <c r="A992" s="49" t="n">
        <v>674</v>
      </c>
      <c r="B992" s="69" t="s">
        <v>415</v>
      </c>
      <c r="C992" s="74" t="s">
        <v>1242</v>
      </c>
      <c r="D992" s="80" t="n">
        <v>42</v>
      </c>
      <c r="E992" s="53" t="n">
        <v>0.2</v>
      </c>
      <c r="F992" s="54" t="n">
        <f aca="false">D992*(1+E992)</f>
        <v>50.4</v>
      </c>
      <c r="G992" s="55" t="n">
        <f aca="false">F992*(1-3%)</f>
        <v>48.888</v>
      </c>
      <c r="H992" s="48" t="n">
        <f aca="false">G992*1.1</f>
        <v>53.7768</v>
      </c>
    </row>
    <row r="993" customFormat="false" ht="15.95" hidden="false" customHeight="true" outlineLevel="0" collapsed="false">
      <c r="A993" s="49" t="n">
        <v>675</v>
      </c>
      <c r="B993" s="69" t="s">
        <v>415</v>
      </c>
      <c r="C993" s="74" t="s">
        <v>1243</v>
      </c>
      <c r="D993" s="80" t="n">
        <v>25</v>
      </c>
      <c r="E993" s="53" t="n">
        <v>0.2</v>
      </c>
      <c r="F993" s="54" t="n">
        <f aca="false">D993*(1+E993)</f>
        <v>30</v>
      </c>
      <c r="G993" s="55" t="n">
        <f aca="false">F993*(1-3%)</f>
        <v>29.1</v>
      </c>
      <c r="H993" s="48" t="n">
        <f aca="false">G993*1.1</f>
        <v>32.01</v>
      </c>
    </row>
    <row r="994" customFormat="false" ht="15.95" hidden="false" customHeight="true" outlineLevel="0" collapsed="false">
      <c r="A994" s="49" t="n">
        <v>676</v>
      </c>
      <c r="B994" s="69" t="s">
        <v>1244</v>
      </c>
      <c r="C994" s="74" t="s">
        <v>1245</v>
      </c>
      <c r="D994" s="80" t="n">
        <v>131</v>
      </c>
      <c r="E994" s="53" t="n">
        <v>0.2</v>
      </c>
      <c r="F994" s="54" t="n">
        <f aca="false">D994*(1+E994)</f>
        <v>157.2</v>
      </c>
      <c r="G994" s="55" t="n">
        <f aca="false">F994*(1-3%)</f>
        <v>152.484</v>
      </c>
      <c r="H994" s="48" t="n">
        <f aca="false">G994*1.1</f>
        <v>167.7324</v>
      </c>
    </row>
    <row r="995" customFormat="false" ht="15.95" hidden="false" customHeight="true" outlineLevel="0" collapsed="false">
      <c r="A995" s="49" t="n">
        <v>677</v>
      </c>
      <c r="B995" s="69" t="s">
        <v>415</v>
      </c>
      <c r="C995" s="74" t="s">
        <v>1246</v>
      </c>
      <c r="D995" s="80" t="n">
        <v>55</v>
      </c>
      <c r="E995" s="53" t="n">
        <v>0.2</v>
      </c>
      <c r="F995" s="54" t="n">
        <f aca="false">D995*(1+E995)</f>
        <v>66</v>
      </c>
      <c r="G995" s="55" t="n">
        <f aca="false">F995*(1-3%)</f>
        <v>64.02</v>
      </c>
      <c r="H995" s="48" t="n">
        <f aca="false">G995*1.1</f>
        <v>70.422</v>
      </c>
    </row>
    <row r="996" customFormat="false" ht="15.95" hidden="false" customHeight="true" outlineLevel="0" collapsed="false">
      <c r="A996" s="49" t="n">
        <v>678</v>
      </c>
      <c r="B996" s="69" t="s">
        <v>1247</v>
      </c>
      <c r="C996" s="74" t="s">
        <v>1248</v>
      </c>
      <c r="D996" s="80" t="n">
        <v>75</v>
      </c>
      <c r="E996" s="53" t="n">
        <v>0.2</v>
      </c>
      <c r="F996" s="54" t="n">
        <f aca="false">D996*(1+E996)</f>
        <v>90</v>
      </c>
      <c r="G996" s="55" t="n">
        <f aca="false">F996*(1-3%)</f>
        <v>87.3</v>
      </c>
      <c r="H996" s="48" t="n">
        <f aca="false">G996*1.1</f>
        <v>96.03</v>
      </c>
    </row>
    <row r="997" customFormat="false" ht="15.95" hidden="false" customHeight="true" outlineLevel="0" collapsed="false">
      <c r="A997" s="49" t="n">
        <v>679</v>
      </c>
      <c r="B997" s="69" t="s">
        <v>1249</v>
      </c>
      <c r="C997" s="74" t="s">
        <v>1250</v>
      </c>
      <c r="D997" s="80" t="n">
        <v>2321</v>
      </c>
      <c r="E997" s="53" t="n">
        <v>0.2</v>
      </c>
      <c r="F997" s="54" t="n">
        <f aca="false">D997*(1+E997)</f>
        <v>2785.2</v>
      </c>
      <c r="G997" s="55" t="n">
        <f aca="false">F997*(1-3%)</f>
        <v>2701.644</v>
      </c>
      <c r="H997" s="48" t="n">
        <f aca="false">G997*1.1</f>
        <v>2971.8084</v>
      </c>
    </row>
    <row r="998" customFormat="false" ht="15.95" hidden="false" customHeight="true" outlineLevel="0" collapsed="false">
      <c r="A998" s="49" t="n">
        <v>680</v>
      </c>
      <c r="B998" s="69" t="s">
        <v>415</v>
      </c>
      <c r="C998" s="74" t="s">
        <v>1251</v>
      </c>
      <c r="D998" s="80" t="n">
        <v>21</v>
      </c>
      <c r="E998" s="53" t="n">
        <v>0.2</v>
      </c>
      <c r="F998" s="54" t="n">
        <f aca="false">D998*(1+E998)</f>
        <v>25.2</v>
      </c>
      <c r="G998" s="55" t="n">
        <f aca="false">F998*(1-3%)</f>
        <v>24.444</v>
      </c>
      <c r="H998" s="48" t="n">
        <f aca="false">G998*1.1</f>
        <v>26.8884</v>
      </c>
    </row>
    <row r="999" customFormat="false" ht="15.95" hidden="false" customHeight="true" outlineLevel="0" collapsed="false">
      <c r="A999" s="49" t="n">
        <v>681</v>
      </c>
      <c r="B999" s="69" t="s">
        <v>415</v>
      </c>
      <c r="C999" s="74" t="s">
        <v>1252</v>
      </c>
      <c r="D999" s="80" t="n">
        <v>42</v>
      </c>
      <c r="E999" s="53" t="n">
        <v>0.2</v>
      </c>
      <c r="F999" s="54" t="n">
        <f aca="false">D999*(1+E999)</f>
        <v>50.4</v>
      </c>
      <c r="G999" s="55" t="n">
        <f aca="false">F999*(1-3%)</f>
        <v>48.888</v>
      </c>
      <c r="H999" s="48" t="n">
        <f aca="false">G999*1.1</f>
        <v>53.7768</v>
      </c>
    </row>
    <row r="1000" customFormat="false" ht="15.95" hidden="false" customHeight="true" outlineLevel="0" collapsed="false">
      <c r="A1000" s="49" t="n">
        <v>682</v>
      </c>
      <c r="B1000" s="69" t="s">
        <v>391</v>
      </c>
      <c r="C1000" s="74" t="s">
        <v>1253</v>
      </c>
      <c r="D1000" s="80" t="n">
        <v>110</v>
      </c>
      <c r="E1000" s="53" t="n">
        <v>0.2</v>
      </c>
      <c r="F1000" s="54" t="n">
        <f aca="false">D1000*(1+E1000)</f>
        <v>132</v>
      </c>
      <c r="G1000" s="55" t="n">
        <f aca="false">F1000*(1-3%)</f>
        <v>128.04</v>
      </c>
      <c r="H1000" s="48" t="n">
        <f aca="false">G1000*1.1</f>
        <v>140.844</v>
      </c>
    </row>
    <row r="1001" customFormat="false" ht="15.95" hidden="false" customHeight="true" outlineLevel="0" collapsed="false">
      <c r="A1001" s="49" t="n">
        <v>683</v>
      </c>
      <c r="B1001" s="69" t="s">
        <v>1254</v>
      </c>
      <c r="C1001" s="74" t="s">
        <v>1255</v>
      </c>
      <c r="D1001" s="80" t="n">
        <v>57</v>
      </c>
      <c r="E1001" s="53" t="n">
        <v>0.2</v>
      </c>
      <c r="F1001" s="54" t="n">
        <f aca="false">D1001*(1+E1001)</f>
        <v>68.4</v>
      </c>
      <c r="G1001" s="55" t="n">
        <f aca="false">F1001*(1-3%)</f>
        <v>66.348</v>
      </c>
      <c r="H1001" s="48" t="n">
        <f aca="false">G1001*1.1</f>
        <v>72.9828</v>
      </c>
    </row>
    <row r="1002" customFormat="false" ht="15.95" hidden="false" customHeight="true" outlineLevel="0" collapsed="false">
      <c r="A1002" s="49" t="n">
        <v>684</v>
      </c>
      <c r="B1002" s="69" t="s">
        <v>1254</v>
      </c>
      <c r="C1002" s="74" t="s">
        <v>1256</v>
      </c>
      <c r="D1002" s="80" t="n">
        <v>39</v>
      </c>
      <c r="E1002" s="53" t="n">
        <v>0.2</v>
      </c>
      <c r="F1002" s="54" t="n">
        <f aca="false">D1002*(1+E1002)</f>
        <v>46.8</v>
      </c>
      <c r="G1002" s="55" t="n">
        <f aca="false">F1002*(1-3%)</f>
        <v>45.396</v>
      </c>
      <c r="H1002" s="48" t="n">
        <f aca="false">G1002*1.1</f>
        <v>49.9356</v>
      </c>
    </row>
    <row r="1003" customFormat="false" ht="15.95" hidden="false" customHeight="true" outlineLevel="0" collapsed="false">
      <c r="A1003" s="49" t="n">
        <v>685</v>
      </c>
      <c r="B1003" s="69" t="s">
        <v>897</v>
      </c>
      <c r="C1003" s="74" t="s">
        <v>1257</v>
      </c>
      <c r="D1003" s="80" t="n">
        <v>118</v>
      </c>
      <c r="E1003" s="53" t="n">
        <v>0.2</v>
      </c>
      <c r="F1003" s="54" t="n">
        <f aca="false">D1003*(1+E1003)</f>
        <v>141.6</v>
      </c>
      <c r="G1003" s="55" t="n">
        <f aca="false">F1003*(1-3%)</f>
        <v>137.352</v>
      </c>
      <c r="H1003" s="48" t="n">
        <f aca="false">G1003*1.1</f>
        <v>151.0872</v>
      </c>
    </row>
    <row r="1004" customFormat="false" ht="15.95" hidden="false" customHeight="true" outlineLevel="0" collapsed="false">
      <c r="A1004" s="49" t="n">
        <v>686</v>
      </c>
      <c r="B1004" s="69" t="s">
        <v>577</v>
      </c>
      <c r="C1004" s="86" t="s">
        <v>1258</v>
      </c>
      <c r="D1004" s="80" t="n">
        <v>99</v>
      </c>
      <c r="E1004" s="53" t="n">
        <v>0.2</v>
      </c>
      <c r="F1004" s="54" t="n">
        <f aca="false">D1004*(1+E1004)</f>
        <v>118.8</v>
      </c>
      <c r="G1004" s="55" t="n">
        <f aca="false">F1004*(1-3%)</f>
        <v>115.236</v>
      </c>
      <c r="H1004" s="48" t="n">
        <f aca="false">G1004*1.1</f>
        <v>126.7596</v>
      </c>
    </row>
    <row r="1005" customFormat="false" ht="15.95" hidden="false" customHeight="true" outlineLevel="0" collapsed="false">
      <c r="A1005" s="49" t="n">
        <v>687</v>
      </c>
      <c r="B1005" s="81" t="s">
        <v>453</v>
      </c>
      <c r="C1005" s="82" t="s">
        <v>1259</v>
      </c>
      <c r="D1005" s="80" t="n">
        <v>50</v>
      </c>
      <c r="E1005" s="53" t="n">
        <v>0.2</v>
      </c>
      <c r="F1005" s="54" t="n">
        <f aca="false">D1005*(1+E1005)</f>
        <v>60</v>
      </c>
      <c r="G1005" s="55" t="n">
        <f aca="false">F1005*(1-3%)</f>
        <v>58.2</v>
      </c>
      <c r="H1005" s="48" t="n">
        <f aca="false">G1005*1.1</f>
        <v>64.02</v>
      </c>
    </row>
    <row r="1006" customFormat="false" ht="15.95" hidden="false" customHeight="true" outlineLevel="0" collapsed="false">
      <c r="A1006" s="49" t="n">
        <v>688</v>
      </c>
      <c r="B1006" s="83" t="s">
        <v>1084</v>
      </c>
      <c r="C1006" s="84" t="s">
        <v>1260</v>
      </c>
      <c r="D1006" s="80" t="n">
        <v>392</v>
      </c>
      <c r="E1006" s="53" t="n">
        <v>0.2</v>
      </c>
      <c r="F1006" s="54" t="n">
        <f aca="false">D1006*(1+E1006)</f>
        <v>470.4</v>
      </c>
      <c r="G1006" s="55" t="n">
        <f aca="false">F1006*(1-3%)</f>
        <v>456.288</v>
      </c>
      <c r="H1006" s="48" t="n">
        <f aca="false">G1006*1.1</f>
        <v>501.9168</v>
      </c>
    </row>
    <row r="1007" customFormat="false" ht="15.95" hidden="false" customHeight="true" outlineLevel="0" collapsed="false">
      <c r="A1007" s="49" t="n">
        <v>689</v>
      </c>
      <c r="B1007" s="81" t="s">
        <v>861</v>
      </c>
      <c r="C1007" s="82" t="s">
        <v>1261</v>
      </c>
      <c r="D1007" s="80" t="n">
        <v>622</v>
      </c>
      <c r="E1007" s="53" t="n">
        <v>0.2</v>
      </c>
      <c r="F1007" s="54" t="n">
        <f aca="false">D1007*(1+E1007)</f>
        <v>746.4</v>
      </c>
      <c r="G1007" s="55" t="n">
        <f aca="false">F1007*(1-3%)</f>
        <v>724.008</v>
      </c>
      <c r="H1007" s="48" t="n">
        <f aca="false">G1007*1.1</f>
        <v>796.4088</v>
      </c>
    </row>
    <row r="1008" customFormat="false" ht="15.95" hidden="false" customHeight="true" outlineLevel="0" collapsed="false">
      <c r="A1008" s="49" t="n">
        <v>690</v>
      </c>
      <c r="B1008" s="81" t="s">
        <v>453</v>
      </c>
      <c r="C1008" s="82" t="s">
        <v>1262</v>
      </c>
      <c r="D1008" s="80" t="n">
        <v>50</v>
      </c>
      <c r="E1008" s="53" t="n">
        <v>0.2</v>
      </c>
      <c r="F1008" s="54" t="n">
        <f aca="false">D1008*(1+E1008)</f>
        <v>60</v>
      </c>
      <c r="G1008" s="55" t="n">
        <f aca="false">F1008*(1-3%)</f>
        <v>58.2</v>
      </c>
      <c r="H1008" s="48" t="n">
        <f aca="false">G1008*1.1</f>
        <v>64.02</v>
      </c>
    </row>
    <row r="1009" customFormat="false" ht="15.95" hidden="false" customHeight="true" outlineLevel="0" collapsed="false">
      <c r="A1009" s="49" t="n">
        <v>691</v>
      </c>
      <c r="B1009" s="69" t="s">
        <v>453</v>
      </c>
      <c r="C1009" s="74" t="s">
        <v>1263</v>
      </c>
      <c r="D1009" s="80" t="n">
        <v>44</v>
      </c>
      <c r="E1009" s="53" t="n">
        <v>0.2</v>
      </c>
      <c r="F1009" s="54" t="n">
        <f aca="false">D1009*(1+E1009)</f>
        <v>52.8</v>
      </c>
      <c r="G1009" s="55" t="n">
        <f aca="false">F1009*(1-3%)</f>
        <v>51.216</v>
      </c>
      <c r="H1009" s="48" t="n">
        <f aca="false">G1009*1.1</f>
        <v>56.3376</v>
      </c>
    </row>
    <row r="1010" customFormat="false" ht="15.95" hidden="false" customHeight="true" outlineLevel="0" collapsed="false">
      <c r="A1010" s="49" t="n">
        <v>692</v>
      </c>
      <c r="B1010" s="69" t="s">
        <v>530</v>
      </c>
      <c r="C1010" s="74" t="s">
        <v>1264</v>
      </c>
      <c r="D1010" s="80" t="n">
        <v>72</v>
      </c>
      <c r="E1010" s="53" t="n">
        <v>0.2</v>
      </c>
      <c r="F1010" s="54" t="n">
        <f aca="false">D1010*(1+E1010)</f>
        <v>86.4</v>
      </c>
      <c r="G1010" s="55" t="n">
        <f aca="false">F1010*(1-3%)</f>
        <v>83.808</v>
      </c>
      <c r="H1010" s="48" t="n">
        <f aca="false">G1010*1.1</f>
        <v>92.1888</v>
      </c>
    </row>
    <row r="1011" customFormat="false" ht="15.95" hidden="false" customHeight="true" outlineLevel="0" collapsed="false">
      <c r="A1011" s="49" t="n">
        <v>693</v>
      </c>
      <c r="B1011" s="69" t="s">
        <v>1265</v>
      </c>
      <c r="C1011" s="74" t="s">
        <v>1266</v>
      </c>
      <c r="D1011" s="80" t="n">
        <v>133</v>
      </c>
      <c r="E1011" s="53" t="n">
        <v>0.2</v>
      </c>
      <c r="F1011" s="54" t="n">
        <f aca="false">D1011*(1+E1011)</f>
        <v>159.6</v>
      </c>
      <c r="G1011" s="55" t="n">
        <f aca="false">F1011*(1-3%)</f>
        <v>154.812</v>
      </c>
      <c r="H1011" s="48" t="n">
        <f aca="false">G1011*1.1</f>
        <v>170.2932</v>
      </c>
    </row>
    <row r="1012" customFormat="false" ht="15.95" hidden="false" customHeight="true" outlineLevel="0" collapsed="false">
      <c r="A1012" s="49" t="n">
        <v>694</v>
      </c>
      <c r="B1012" s="69" t="s">
        <v>415</v>
      </c>
      <c r="C1012" s="74" t="s">
        <v>1267</v>
      </c>
      <c r="D1012" s="80" t="n">
        <v>75</v>
      </c>
      <c r="E1012" s="53" t="n">
        <v>0.2</v>
      </c>
      <c r="F1012" s="54" t="n">
        <f aca="false">D1012*(1+E1012)</f>
        <v>90</v>
      </c>
      <c r="G1012" s="55" t="n">
        <f aca="false">F1012*(1-3%)</f>
        <v>87.3</v>
      </c>
      <c r="H1012" s="48" t="n">
        <f aca="false">G1012*1.1</f>
        <v>96.03</v>
      </c>
    </row>
    <row r="1013" customFormat="false" ht="15.95" hidden="false" customHeight="true" outlineLevel="0" collapsed="false">
      <c r="A1013" s="49" t="n">
        <v>695</v>
      </c>
      <c r="B1013" s="50" t="s">
        <v>1268</v>
      </c>
      <c r="C1013" s="59" t="s">
        <v>1269</v>
      </c>
      <c r="D1013" s="72" t="n">
        <v>71</v>
      </c>
      <c r="E1013" s="53" t="n">
        <v>0.2</v>
      </c>
      <c r="F1013" s="54" t="n">
        <f aca="false">D1013*(1+E1013)</f>
        <v>85.2</v>
      </c>
      <c r="G1013" s="55" t="n">
        <f aca="false">F1013*(1-3%)</f>
        <v>82.644</v>
      </c>
      <c r="H1013" s="48" t="n">
        <f aca="false">G1013*1.1</f>
        <v>90.9084</v>
      </c>
    </row>
    <row r="1014" customFormat="false" ht="15.95" hidden="false" customHeight="true" outlineLevel="0" collapsed="false">
      <c r="A1014" s="49" t="n">
        <v>696</v>
      </c>
      <c r="B1014" s="69" t="s">
        <v>1270</v>
      </c>
      <c r="C1014" s="74" t="s">
        <v>1271</v>
      </c>
      <c r="D1014" s="80" t="n">
        <v>376</v>
      </c>
      <c r="E1014" s="53" t="n">
        <v>0.2</v>
      </c>
      <c r="F1014" s="54" t="n">
        <f aca="false">D1014*(1+E1014)</f>
        <v>451.2</v>
      </c>
      <c r="G1014" s="55" t="n">
        <f aca="false">F1014*(1-3%)</f>
        <v>437.664</v>
      </c>
      <c r="H1014" s="48" t="n">
        <f aca="false">G1014*1.1</f>
        <v>481.4304</v>
      </c>
    </row>
    <row r="1015" customFormat="false" ht="15.95" hidden="false" customHeight="true" outlineLevel="0" collapsed="false">
      <c r="A1015" s="49" t="n">
        <v>697</v>
      </c>
      <c r="B1015" s="69" t="s">
        <v>415</v>
      </c>
      <c r="C1015" s="74" t="s">
        <v>1272</v>
      </c>
      <c r="D1015" s="80" t="n">
        <v>70</v>
      </c>
      <c r="E1015" s="53" t="n">
        <v>0.2</v>
      </c>
      <c r="F1015" s="54" t="n">
        <f aca="false">D1015*(1+E1015)</f>
        <v>84</v>
      </c>
      <c r="G1015" s="55" t="n">
        <f aca="false">F1015*(1-3%)</f>
        <v>81.48</v>
      </c>
      <c r="H1015" s="48" t="n">
        <f aca="false">G1015*1.1</f>
        <v>89.628</v>
      </c>
    </row>
    <row r="1016" customFormat="false" ht="15.95" hidden="false" customHeight="true" outlineLevel="0" collapsed="false">
      <c r="A1016" s="49" t="n">
        <v>698</v>
      </c>
      <c r="B1016" s="69" t="s">
        <v>1273</v>
      </c>
      <c r="C1016" s="74" t="s">
        <v>1274</v>
      </c>
      <c r="D1016" s="80" t="n">
        <v>253</v>
      </c>
      <c r="E1016" s="53" t="n">
        <v>0.2</v>
      </c>
      <c r="F1016" s="54" t="n">
        <f aca="false">D1016*(1+E1016)</f>
        <v>303.6</v>
      </c>
      <c r="G1016" s="55" t="n">
        <f aca="false">F1016*(1-3%)</f>
        <v>294.492</v>
      </c>
      <c r="H1016" s="48" t="n">
        <f aca="false">G1016*1.1</f>
        <v>323.9412</v>
      </c>
    </row>
    <row r="1017" customFormat="false" ht="15.95" hidden="false" customHeight="true" outlineLevel="0" collapsed="false">
      <c r="A1017" s="49" t="n">
        <v>699</v>
      </c>
      <c r="B1017" s="69" t="s">
        <v>1273</v>
      </c>
      <c r="C1017" s="74" t="s">
        <v>1275</v>
      </c>
      <c r="D1017" s="80" t="n">
        <v>269</v>
      </c>
      <c r="E1017" s="53" t="n">
        <v>0.2</v>
      </c>
      <c r="F1017" s="54" t="n">
        <f aca="false">D1017*(1+E1017)</f>
        <v>322.8</v>
      </c>
      <c r="G1017" s="55" t="n">
        <f aca="false">F1017*(1-3%)</f>
        <v>313.116</v>
      </c>
      <c r="H1017" s="48" t="n">
        <f aca="false">G1017*1.1</f>
        <v>344.4276</v>
      </c>
    </row>
    <row r="1018" customFormat="false" ht="15.95" hidden="false" customHeight="true" outlineLevel="0" collapsed="false">
      <c r="A1018" s="49" t="n">
        <v>700</v>
      </c>
      <c r="B1018" s="83" t="s">
        <v>415</v>
      </c>
      <c r="C1018" s="74" t="s">
        <v>1276</v>
      </c>
      <c r="D1018" s="80" t="n">
        <v>28</v>
      </c>
      <c r="E1018" s="53" t="n">
        <v>0.2</v>
      </c>
      <c r="F1018" s="54" t="n">
        <f aca="false">D1018*(1+E1018)</f>
        <v>33.6</v>
      </c>
      <c r="G1018" s="55" t="n">
        <f aca="false">F1018*(1-3%)</f>
        <v>32.592</v>
      </c>
      <c r="H1018" s="48" t="n">
        <f aca="false">G1018*1.1</f>
        <v>35.8512</v>
      </c>
    </row>
    <row r="1019" customFormat="false" ht="15.95" hidden="false" customHeight="true" outlineLevel="0" collapsed="false">
      <c r="A1019" s="49" t="n">
        <v>701</v>
      </c>
      <c r="B1019" s="69" t="s">
        <v>1277</v>
      </c>
      <c r="C1019" s="74" t="s">
        <v>1278</v>
      </c>
      <c r="D1019" s="80" t="n">
        <v>133</v>
      </c>
      <c r="E1019" s="53" t="n">
        <v>0.2</v>
      </c>
      <c r="F1019" s="54" t="n">
        <f aca="false">D1019*(1+E1019)</f>
        <v>159.6</v>
      </c>
      <c r="G1019" s="55" t="n">
        <f aca="false">F1019*(1-3%)</f>
        <v>154.812</v>
      </c>
      <c r="H1019" s="48" t="n">
        <f aca="false">G1019*1.1</f>
        <v>170.2932</v>
      </c>
    </row>
    <row r="1020" customFormat="false" ht="15.95" hidden="false" customHeight="true" outlineLevel="0" collapsed="false">
      <c r="A1020" s="49" t="n">
        <v>702</v>
      </c>
      <c r="B1020" s="69" t="s">
        <v>537</v>
      </c>
      <c r="C1020" s="74" t="s">
        <v>1279</v>
      </c>
      <c r="D1020" s="80" t="n">
        <v>316</v>
      </c>
      <c r="E1020" s="53" t="n">
        <v>0.2</v>
      </c>
      <c r="F1020" s="54" t="n">
        <f aca="false">D1020*(1+E1020)</f>
        <v>379.2</v>
      </c>
      <c r="G1020" s="55" t="n">
        <f aca="false">F1020*(1-3%)</f>
        <v>367.824</v>
      </c>
      <c r="H1020" s="48" t="n">
        <f aca="false">G1020*1.1</f>
        <v>404.6064</v>
      </c>
    </row>
    <row r="1021" customFormat="false" ht="15.95" hidden="false" customHeight="true" outlineLevel="0" collapsed="false">
      <c r="A1021" s="49" t="n">
        <v>703</v>
      </c>
      <c r="B1021" s="81" t="s">
        <v>1280</v>
      </c>
      <c r="C1021" s="82" t="s">
        <v>1281</v>
      </c>
      <c r="D1021" s="80" t="n">
        <v>26</v>
      </c>
      <c r="E1021" s="53" t="n">
        <v>0.2</v>
      </c>
      <c r="F1021" s="54" t="n">
        <f aca="false">D1021*(1+E1021)</f>
        <v>31.2</v>
      </c>
      <c r="G1021" s="55" t="n">
        <f aca="false">F1021*(1-3%)</f>
        <v>30.264</v>
      </c>
      <c r="H1021" s="48" t="n">
        <f aca="false">G1021*1.1</f>
        <v>33.2904</v>
      </c>
    </row>
    <row r="1022" customFormat="false" ht="15.95" hidden="false" customHeight="true" outlineLevel="0" collapsed="false">
      <c r="A1022" s="49" t="n">
        <v>704</v>
      </c>
      <c r="B1022" s="83" t="s">
        <v>1280</v>
      </c>
      <c r="C1022" s="84" t="s">
        <v>1282</v>
      </c>
      <c r="D1022" s="80" t="n">
        <v>45</v>
      </c>
      <c r="E1022" s="53" t="n">
        <v>0.2</v>
      </c>
      <c r="F1022" s="54" t="n">
        <f aca="false">D1022*(1+E1022)</f>
        <v>54</v>
      </c>
      <c r="G1022" s="55" t="n">
        <f aca="false">F1022*(1-3%)</f>
        <v>52.38</v>
      </c>
      <c r="H1022" s="48" t="n">
        <f aca="false">G1022*1.1</f>
        <v>57.618</v>
      </c>
    </row>
    <row r="1023" customFormat="false" ht="15.95" hidden="false" customHeight="true" outlineLevel="0" collapsed="false">
      <c r="A1023" s="49" t="n">
        <v>705</v>
      </c>
      <c r="B1023" s="83" t="s">
        <v>453</v>
      </c>
      <c r="C1023" s="74" t="s">
        <v>1283</v>
      </c>
      <c r="D1023" s="80" t="n">
        <v>27</v>
      </c>
      <c r="E1023" s="53" t="n">
        <v>0.2</v>
      </c>
      <c r="F1023" s="54" t="n">
        <f aca="false">D1023*(1+E1023)</f>
        <v>32.4</v>
      </c>
      <c r="G1023" s="55" t="n">
        <f aca="false">F1023*(1-3%)</f>
        <v>31.428</v>
      </c>
      <c r="H1023" s="48" t="n">
        <f aca="false">G1023*1.1</f>
        <v>34.5708</v>
      </c>
    </row>
    <row r="1024" customFormat="false" ht="15.95" hidden="false" customHeight="true" outlineLevel="0" collapsed="false">
      <c r="A1024" s="49" t="n">
        <v>706</v>
      </c>
      <c r="B1024" s="83" t="s">
        <v>424</v>
      </c>
      <c r="C1024" s="84" t="s">
        <v>1284</v>
      </c>
      <c r="D1024" s="80" t="n">
        <v>563</v>
      </c>
      <c r="E1024" s="53" t="n">
        <v>0.2</v>
      </c>
      <c r="F1024" s="54" t="n">
        <f aca="false">D1024*(1+E1024)</f>
        <v>675.6</v>
      </c>
      <c r="G1024" s="55" t="n">
        <f aca="false">F1024*(1-3%)</f>
        <v>655.332</v>
      </c>
      <c r="H1024" s="48" t="n">
        <f aca="false">G1024*1.1</f>
        <v>720.8652</v>
      </c>
    </row>
    <row r="1025" customFormat="false" ht="15.95" hidden="false" customHeight="true" outlineLevel="0" collapsed="false">
      <c r="A1025" s="49" t="n">
        <v>707</v>
      </c>
      <c r="B1025" s="83" t="s">
        <v>415</v>
      </c>
      <c r="C1025" s="84" t="s">
        <v>1285</v>
      </c>
      <c r="D1025" s="80" t="n">
        <v>66</v>
      </c>
      <c r="E1025" s="53" t="n">
        <v>0.2</v>
      </c>
      <c r="F1025" s="54" t="n">
        <f aca="false">D1025*(1+E1025)</f>
        <v>79.2</v>
      </c>
      <c r="G1025" s="55" t="n">
        <f aca="false">F1025*(1-3%)</f>
        <v>76.824</v>
      </c>
      <c r="H1025" s="48" t="n">
        <f aca="false">G1025*1.1</f>
        <v>84.5064</v>
      </c>
    </row>
    <row r="1026" customFormat="false" ht="15.95" hidden="false" customHeight="true" outlineLevel="0" collapsed="false">
      <c r="A1026" s="49" t="n">
        <v>708</v>
      </c>
      <c r="B1026" s="81" t="s">
        <v>484</v>
      </c>
      <c r="C1026" s="82" t="s">
        <v>1286</v>
      </c>
      <c r="D1026" s="80" t="n">
        <v>115</v>
      </c>
      <c r="E1026" s="53" t="n">
        <v>0.2</v>
      </c>
      <c r="F1026" s="54" t="n">
        <f aca="false">D1026*(1+E1026)</f>
        <v>138</v>
      </c>
      <c r="G1026" s="55" t="n">
        <f aca="false">F1026*(1-3%)</f>
        <v>133.86</v>
      </c>
      <c r="H1026" s="48" t="n">
        <f aca="false">G1026*1.1</f>
        <v>147.246</v>
      </c>
    </row>
    <row r="1027" customFormat="false" ht="15.95" hidden="false" customHeight="true" outlineLevel="0" collapsed="false">
      <c r="A1027" s="49" t="n">
        <v>709</v>
      </c>
      <c r="B1027" s="81" t="s">
        <v>1287</v>
      </c>
      <c r="C1027" s="82" t="s">
        <v>1288</v>
      </c>
      <c r="D1027" s="80" t="n">
        <v>215</v>
      </c>
      <c r="E1027" s="53" t="n">
        <v>0.2</v>
      </c>
      <c r="F1027" s="54" t="n">
        <f aca="false">D1027*(1+E1027)</f>
        <v>258</v>
      </c>
      <c r="G1027" s="55" t="n">
        <f aca="false">F1027*(1-3%)</f>
        <v>250.26</v>
      </c>
      <c r="H1027" s="48" t="n">
        <f aca="false">G1027*1.1</f>
        <v>275.286</v>
      </c>
    </row>
    <row r="1028" customFormat="false" ht="15.95" hidden="false" customHeight="true" outlineLevel="0" collapsed="false">
      <c r="A1028" s="49" t="n">
        <v>710</v>
      </c>
      <c r="B1028" s="69" t="s">
        <v>1289</v>
      </c>
      <c r="C1028" s="74" t="s">
        <v>1290</v>
      </c>
      <c r="D1028" s="80" t="n">
        <v>5222</v>
      </c>
      <c r="E1028" s="53" t="n">
        <v>0.2</v>
      </c>
      <c r="F1028" s="54" t="n">
        <f aca="false">D1028*(1+E1028)</f>
        <v>6266.4</v>
      </c>
      <c r="G1028" s="55" t="n">
        <f aca="false">F1028*(1-3%)</f>
        <v>6078.408</v>
      </c>
      <c r="H1028" s="48" t="n">
        <f aca="false">G1028*1.1</f>
        <v>6686.2488</v>
      </c>
    </row>
    <row r="1029" customFormat="false" ht="15.95" hidden="false" customHeight="true" outlineLevel="0" collapsed="false">
      <c r="A1029" s="49" t="n">
        <v>711</v>
      </c>
      <c r="B1029" s="83" t="s">
        <v>1289</v>
      </c>
      <c r="C1029" s="84" t="s">
        <v>1291</v>
      </c>
      <c r="D1029" s="80" t="n">
        <v>5222</v>
      </c>
      <c r="E1029" s="53" t="n">
        <v>0.2</v>
      </c>
      <c r="F1029" s="54" t="n">
        <f aca="false">D1029*(1+E1029)</f>
        <v>6266.4</v>
      </c>
      <c r="G1029" s="55" t="n">
        <f aca="false">F1029*(1-3%)</f>
        <v>6078.408</v>
      </c>
      <c r="H1029" s="48" t="n">
        <f aca="false">G1029*1.1</f>
        <v>6686.2488</v>
      </c>
    </row>
    <row r="1030" customFormat="false" ht="15.95" hidden="false" customHeight="true" outlineLevel="0" collapsed="false">
      <c r="A1030" s="49" t="n">
        <v>712</v>
      </c>
      <c r="B1030" s="69" t="s">
        <v>1289</v>
      </c>
      <c r="C1030" s="74" t="s">
        <v>1292</v>
      </c>
      <c r="D1030" s="80" t="n">
        <v>5222</v>
      </c>
      <c r="E1030" s="53" t="n">
        <v>0.2</v>
      </c>
      <c r="F1030" s="54" t="n">
        <f aca="false">D1030*(1+E1030)</f>
        <v>6266.4</v>
      </c>
      <c r="G1030" s="55" t="n">
        <f aca="false">F1030*(1-3%)</f>
        <v>6078.408</v>
      </c>
      <c r="H1030" s="48" t="n">
        <f aca="false">G1030*1.1</f>
        <v>6686.2488</v>
      </c>
    </row>
    <row r="1031" customFormat="false" ht="15.95" hidden="false" customHeight="true" outlineLevel="0" collapsed="false">
      <c r="A1031" s="49" t="n">
        <v>713</v>
      </c>
      <c r="B1031" s="69" t="s">
        <v>1289</v>
      </c>
      <c r="C1031" s="74" t="s">
        <v>1293</v>
      </c>
      <c r="D1031" s="80" t="n">
        <v>5222</v>
      </c>
      <c r="E1031" s="53" t="n">
        <v>0.2</v>
      </c>
      <c r="F1031" s="54" t="n">
        <f aca="false">D1031*(1+E1031)</f>
        <v>6266.4</v>
      </c>
      <c r="G1031" s="55" t="n">
        <f aca="false">F1031*(1-3%)</f>
        <v>6078.408</v>
      </c>
      <c r="H1031" s="48" t="n">
        <f aca="false">G1031*1.1</f>
        <v>6686.2488</v>
      </c>
    </row>
    <row r="1032" customFormat="false" ht="15.95" hidden="false" customHeight="true" outlineLevel="0" collapsed="false">
      <c r="A1032" s="49" t="n">
        <v>714</v>
      </c>
      <c r="B1032" s="81" t="s">
        <v>1077</v>
      </c>
      <c r="C1032" s="82" t="s">
        <v>1294</v>
      </c>
      <c r="D1032" s="80" t="n">
        <v>559</v>
      </c>
      <c r="E1032" s="53" t="n">
        <v>0.2</v>
      </c>
      <c r="F1032" s="54" t="n">
        <f aca="false">D1032*(1+E1032)</f>
        <v>670.8</v>
      </c>
      <c r="G1032" s="55" t="n">
        <f aca="false">F1032*(1-3%)</f>
        <v>650.676</v>
      </c>
      <c r="H1032" s="48" t="n">
        <f aca="false">G1032*1.1</f>
        <v>715.7436</v>
      </c>
    </row>
    <row r="1033" customFormat="false" ht="15.95" hidden="false" customHeight="true" outlineLevel="0" collapsed="false">
      <c r="A1033" s="49" t="n">
        <v>715</v>
      </c>
      <c r="B1033" s="81" t="s">
        <v>403</v>
      </c>
      <c r="C1033" s="82" t="s">
        <v>1295</v>
      </c>
      <c r="D1033" s="80" t="n">
        <v>515</v>
      </c>
      <c r="E1033" s="53" t="n">
        <v>0.2</v>
      </c>
      <c r="F1033" s="54" t="n">
        <f aca="false">D1033*(1+E1033)</f>
        <v>618</v>
      </c>
      <c r="G1033" s="55" t="n">
        <f aca="false">F1033*(1-3%)</f>
        <v>599.46</v>
      </c>
      <c r="H1033" s="48" t="n">
        <f aca="false">G1033*1.1</f>
        <v>659.406</v>
      </c>
    </row>
    <row r="1034" customFormat="false" ht="15.95" hidden="false" customHeight="true" outlineLevel="0" collapsed="false">
      <c r="A1034" s="49" t="n">
        <v>716</v>
      </c>
      <c r="B1034" s="81" t="s">
        <v>496</v>
      </c>
      <c r="C1034" s="74" t="s">
        <v>1296</v>
      </c>
      <c r="D1034" s="80" t="n">
        <v>94</v>
      </c>
      <c r="E1034" s="53" t="n">
        <v>0.2</v>
      </c>
      <c r="F1034" s="54" t="n">
        <f aca="false">D1034*(1+E1034)</f>
        <v>112.8</v>
      </c>
      <c r="G1034" s="55" t="n">
        <f aca="false">F1034*(1-3%)</f>
        <v>109.416</v>
      </c>
      <c r="H1034" s="48" t="n">
        <f aca="false">G1034*1.1</f>
        <v>120.3576</v>
      </c>
    </row>
    <row r="1035" customFormat="false" ht="15.95" hidden="false" customHeight="true" outlineLevel="0" collapsed="false">
      <c r="A1035" s="49" t="n">
        <v>717</v>
      </c>
      <c r="B1035" s="69" t="s">
        <v>1297</v>
      </c>
      <c r="C1035" s="74" t="s">
        <v>1298</v>
      </c>
      <c r="D1035" s="80" t="n">
        <v>490</v>
      </c>
      <c r="E1035" s="53" t="n">
        <v>0.2</v>
      </c>
      <c r="F1035" s="54" t="n">
        <f aca="false">D1035*(1+E1035)</f>
        <v>588</v>
      </c>
      <c r="G1035" s="55" t="n">
        <f aca="false">F1035*(1-3%)</f>
        <v>570.36</v>
      </c>
      <c r="H1035" s="48" t="n">
        <f aca="false">G1035*1.1</f>
        <v>627.396</v>
      </c>
    </row>
    <row r="1036" customFormat="false" ht="15.95" hidden="false" customHeight="true" outlineLevel="0" collapsed="false">
      <c r="A1036" s="49" t="n">
        <v>718</v>
      </c>
      <c r="B1036" s="69" t="s">
        <v>633</v>
      </c>
      <c r="C1036" s="74" t="s">
        <v>1299</v>
      </c>
      <c r="D1036" s="80" t="n">
        <v>59</v>
      </c>
      <c r="E1036" s="53" t="n">
        <v>0.2</v>
      </c>
      <c r="F1036" s="54" t="n">
        <f aca="false">D1036*(1+E1036)</f>
        <v>70.8</v>
      </c>
      <c r="G1036" s="55" t="n">
        <f aca="false">F1036*(1-3%)</f>
        <v>68.676</v>
      </c>
      <c r="H1036" s="48" t="n">
        <f aca="false">G1036*1.1</f>
        <v>75.5436</v>
      </c>
    </row>
    <row r="1037" customFormat="false" ht="15.95" hidden="false" customHeight="true" outlineLevel="0" collapsed="false">
      <c r="A1037" s="49" t="n">
        <v>719</v>
      </c>
      <c r="B1037" s="69" t="s">
        <v>826</v>
      </c>
      <c r="C1037" s="94" t="s">
        <v>1300</v>
      </c>
      <c r="D1037" s="80" t="n">
        <v>399</v>
      </c>
      <c r="E1037" s="53" t="n">
        <v>0.2</v>
      </c>
      <c r="F1037" s="54" t="n">
        <f aca="false">D1037*(1+E1037)</f>
        <v>478.8</v>
      </c>
      <c r="G1037" s="55" t="n">
        <f aca="false">F1037*(1-3%)</f>
        <v>464.436</v>
      </c>
      <c r="H1037" s="48" t="n">
        <f aca="false">G1037*1.1</f>
        <v>510.8796</v>
      </c>
    </row>
    <row r="1038" customFormat="false" ht="15.95" hidden="false" customHeight="true" outlineLevel="0" collapsed="false">
      <c r="A1038" s="49" t="n">
        <v>720</v>
      </c>
      <c r="B1038" s="69" t="s">
        <v>537</v>
      </c>
      <c r="C1038" s="84" t="s">
        <v>1301</v>
      </c>
      <c r="D1038" s="80" t="n">
        <v>425</v>
      </c>
      <c r="E1038" s="53" t="n">
        <v>0.2</v>
      </c>
      <c r="F1038" s="54" t="n">
        <f aca="false">D1038*(1+E1038)</f>
        <v>510</v>
      </c>
      <c r="G1038" s="55" t="n">
        <f aca="false">F1038*(1-3%)</f>
        <v>494.7</v>
      </c>
      <c r="H1038" s="48" t="n">
        <f aca="false">G1038*1.1</f>
        <v>544.17</v>
      </c>
    </row>
    <row r="1039" customFormat="false" ht="15.95" hidden="false" customHeight="true" outlineLevel="0" collapsed="false">
      <c r="A1039" s="49" t="n">
        <v>721</v>
      </c>
      <c r="B1039" s="69" t="s">
        <v>1302</v>
      </c>
      <c r="C1039" s="51" t="s">
        <v>1303</v>
      </c>
      <c r="D1039" s="80" t="n">
        <v>348</v>
      </c>
      <c r="E1039" s="53" t="n">
        <v>0.2</v>
      </c>
      <c r="F1039" s="54" t="n">
        <f aca="false">D1039*(1+E1039)</f>
        <v>417.6</v>
      </c>
      <c r="G1039" s="55" t="n">
        <f aca="false">F1039*(1-3%)</f>
        <v>405.072</v>
      </c>
      <c r="H1039" s="48" t="n">
        <f aca="false">G1039*1.1</f>
        <v>445.5792</v>
      </c>
    </row>
    <row r="1040" customFormat="false" ht="15.95" hidden="false" customHeight="true" outlineLevel="0" collapsed="false">
      <c r="A1040" s="49" t="n">
        <v>722</v>
      </c>
      <c r="B1040" s="69" t="s">
        <v>453</v>
      </c>
      <c r="C1040" s="74" t="s">
        <v>1304</v>
      </c>
      <c r="D1040" s="80" t="n">
        <v>30</v>
      </c>
      <c r="E1040" s="53" t="n">
        <v>0.2</v>
      </c>
      <c r="F1040" s="54" t="n">
        <f aca="false">D1040*(1+E1040)</f>
        <v>36</v>
      </c>
      <c r="G1040" s="55" t="n">
        <f aca="false">F1040*(1-3%)</f>
        <v>34.92</v>
      </c>
      <c r="H1040" s="48" t="n">
        <f aca="false">G1040*1.1</f>
        <v>38.412</v>
      </c>
    </row>
    <row r="1041" customFormat="false" ht="15.95" hidden="false" customHeight="true" outlineLevel="0" collapsed="false">
      <c r="A1041" s="49" t="n">
        <v>723</v>
      </c>
      <c r="B1041" s="69" t="s">
        <v>1305</v>
      </c>
      <c r="C1041" s="74" t="s">
        <v>1306</v>
      </c>
      <c r="D1041" s="80" t="n">
        <v>899</v>
      </c>
      <c r="E1041" s="53" t="n">
        <v>0.2</v>
      </c>
      <c r="F1041" s="54" t="n">
        <f aca="false">D1041*(1+E1041)</f>
        <v>1078.8</v>
      </c>
      <c r="G1041" s="55" t="n">
        <f aca="false">F1041*(1-3%)</f>
        <v>1046.436</v>
      </c>
      <c r="H1041" s="48" t="n">
        <f aca="false">G1041*1.1</f>
        <v>1151.0796</v>
      </c>
    </row>
    <row r="1042" customFormat="false" ht="15.95" hidden="false" customHeight="true" outlineLevel="0" collapsed="false">
      <c r="A1042" s="49" t="n">
        <v>724</v>
      </c>
      <c r="B1042" s="69" t="s">
        <v>385</v>
      </c>
      <c r="C1042" s="74" t="s">
        <v>1307</v>
      </c>
      <c r="D1042" s="80" t="n">
        <v>728</v>
      </c>
      <c r="E1042" s="53" t="n">
        <v>0.2</v>
      </c>
      <c r="F1042" s="54" t="n">
        <f aca="false">D1042*(1+E1042)</f>
        <v>873.6</v>
      </c>
      <c r="G1042" s="55" t="n">
        <f aca="false">F1042*(1-3%)</f>
        <v>847.392</v>
      </c>
      <c r="H1042" s="48" t="n">
        <f aca="false">G1042*1.1</f>
        <v>932.1312</v>
      </c>
    </row>
    <row r="1043" customFormat="false" ht="15.95" hidden="false" customHeight="true" outlineLevel="0" collapsed="false">
      <c r="A1043" s="49" t="n">
        <v>725</v>
      </c>
      <c r="B1043" s="69" t="s">
        <v>391</v>
      </c>
      <c r="C1043" s="84" t="s">
        <v>1308</v>
      </c>
      <c r="D1043" s="80" t="n">
        <v>172</v>
      </c>
      <c r="E1043" s="53" t="n">
        <v>0.2</v>
      </c>
      <c r="F1043" s="54" t="n">
        <f aca="false">D1043*(1+E1043)</f>
        <v>206.4</v>
      </c>
      <c r="G1043" s="55" t="n">
        <f aca="false">F1043*(1-3%)</f>
        <v>200.208</v>
      </c>
      <c r="H1043" s="48" t="n">
        <f aca="false">G1043*1.1</f>
        <v>220.2288</v>
      </c>
    </row>
    <row r="1044" customFormat="false" ht="15.95" hidden="false" customHeight="true" outlineLevel="0" collapsed="false">
      <c r="A1044" s="49" t="n">
        <v>726</v>
      </c>
      <c r="B1044" s="69" t="s">
        <v>1309</v>
      </c>
      <c r="C1044" s="84" t="s">
        <v>1310</v>
      </c>
      <c r="D1044" s="80" t="n">
        <v>7178</v>
      </c>
      <c r="E1044" s="53" t="n">
        <v>0.2</v>
      </c>
      <c r="F1044" s="54" t="n">
        <f aca="false">D1044*(1+E1044)</f>
        <v>8613.6</v>
      </c>
      <c r="G1044" s="55" t="n">
        <f aca="false">F1044*(1-3%)</f>
        <v>8355.192</v>
      </c>
      <c r="H1044" s="48" t="n">
        <f aca="false">G1044*1.1</f>
        <v>9190.7112</v>
      </c>
    </row>
    <row r="1045" customFormat="false" ht="15.95" hidden="false" customHeight="true" outlineLevel="0" collapsed="false">
      <c r="A1045" s="49" t="n">
        <v>727</v>
      </c>
      <c r="B1045" s="50" t="s">
        <v>700</v>
      </c>
      <c r="C1045" s="51" t="s">
        <v>1311</v>
      </c>
      <c r="D1045" s="80" t="n">
        <v>742</v>
      </c>
      <c r="E1045" s="53" t="n">
        <v>0.2</v>
      </c>
      <c r="F1045" s="54" t="n">
        <f aca="false">D1045*(1+E1045)</f>
        <v>890.4</v>
      </c>
      <c r="G1045" s="55" t="n">
        <f aca="false">F1045*(1-3%)</f>
        <v>863.688</v>
      </c>
      <c r="H1045" s="48" t="n">
        <f aca="false">G1045*1.1</f>
        <v>950.0568</v>
      </c>
    </row>
    <row r="1046" customFormat="false" ht="15.95" hidden="false" customHeight="true" outlineLevel="0" collapsed="false">
      <c r="A1046" s="49" t="n">
        <v>728</v>
      </c>
      <c r="B1046" s="50" t="s">
        <v>530</v>
      </c>
      <c r="C1046" s="51" t="s">
        <v>1312</v>
      </c>
      <c r="D1046" s="80" t="n">
        <v>488</v>
      </c>
      <c r="E1046" s="53" t="n">
        <v>0.2</v>
      </c>
      <c r="F1046" s="54" t="n">
        <f aca="false">D1046*(1+E1046)</f>
        <v>585.6</v>
      </c>
      <c r="G1046" s="55" t="n">
        <f aca="false">F1046*(1-3%)</f>
        <v>568.032</v>
      </c>
      <c r="H1046" s="48" t="n">
        <f aca="false">G1046*1.1</f>
        <v>624.8352</v>
      </c>
    </row>
    <row r="1047" customFormat="false" ht="15.95" hidden="false" customHeight="true" outlineLevel="0" collapsed="false">
      <c r="A1047" s="49" t="n">
        <v>729</v>
      </c>
      <c r="B1047" s="50" t="s">
        <v>361</v>
      </c>
      <c r="C1047" s="51" t="s">
        <v>1313</v>
      </c>
      <c r="D1047" s="80" t="n">
        <v>205</v>
      </c>
      <c r="E1047" s="53" t="n">
        <v>0.2</v>
      </c>
      <c r="F1047" s="54" t="n">
        <f aca="false">D1047*(1+E1047)</f>
        <v>246</v>
      </c>
      <c r="G1047" s="55" t="n">
        <f aca="false">F1047*(1-3%)</f>
        <v>238.62</v>
      </c>
      <c r="H1047" s="48" t="n">
        <f aca="false">G1047*1.1</f>
        <v>262.482</v>
      </c>
    </row>
    <row r="1048" customFormat="false" ht="15.95" hidden="false" customHeight="true" outlineLevel="0" collapsed="false">
      <c r="A1048" s="49" t="n">
        <v>730</v>
      </c>
      <c r="B1048" s="81" t="s">
        <v>745</v>
      </c>
      <c r="C1048" s="82" t="n">
        <v>4571429581</v>
      </c>
      <c r="D1048" s="80" t="n">
        <v>36</v>
      </c>
      <c r="E1048" s="53" t="n">
        <v>0.2</v>
      </c>
      <c r="F1048" s="54" t="n">
        <f aca="false">D1048*(1+E1048)</f>
        <v>43.2</v>
      </c>
      <c r="G1048" s="55" t="n">
        <f aca="false">F1048*(1-3%)</f>
        <v>41.904</v>
      </c>
      <c r="H1048" s="48" t="n">
        <f aca="false">G1048*1.1</f>
        <v>46.0944</v>
      </c>
    </row>
    <row r="1049" customFormat="false" ht="15.95" hidden="false" customHeight="true" outlineLevel="0" collapsed="false">
      <c r="A1049" s="49" t="n">
        <v>731</v>
      </c>
      <c r="B1049" s="81" t="s">
        <v>1314</v>
      </c>
      <c r="C1049" s="82" t="n">
        <v>4571429582</v>
      </c>
      <c r="D1049" s="80" t="n">
        <v>49</v>
      </c>
      <c r="E1049" s="53" t="n">
        <v>0.2</v>
      </c>
      <c r="F1049" s="54" t="n">
        <f aca="false">D1049*(1+E1049)</f>
        <v>58.8</v>
      </c>
      <c r="G1049" s="55" t="n">
        <f aca="false">F1049*(1-3%)</f>
        <v>57.036</v>
      </c>
      <c r="H1049" s="48" t="n">
        <f aca="false">G1049*1.1</f>
        <v>62.7396</v>
      </c>
    </row>
    <row r="1050" customFormat="false" ht="15.95" hidden="false" customHeight="true" outlineLevel="0" collapsed="false">
      <c r="A1050" s="49" t="n">
        <v>732</v>
      </c>
      <c r="B1050" s="81" t="s">
        <v>1315</v>
      </c>
      <c r="C1050" s="82" t="n">
        <v>4571429583</v>
      </c>
      <c r="D1050" s="80" t="n">
        <v>62</v>
      </c>
      <c r="E1050" s="53" t="n">
        <v>0.2</v>
      </c>
      <c r="F1050" s="54" t="n">
        <f aca="false">D1050*(1+E1050)</f>
        <v>74.4</v>
      </c>
      <c r="G1050" s="55" t="n">
        <f aca="false">F1050*(1-3%)</f>
        <v>72.168</v>
      </c>
      <c r="H1050" s="48" t="n">
        <f aca="false">G1050*1.1</f>
        <v>79.3848</v>
      </c>
    </row>
    <row r="1051" customFormat="false" ht="15.95" hidden="false" customHeight="true" outlineLevel="0" collapsed="false">
      <c r="A1051" s="49" t="n">
        <v>733</v>
      </c>
      <c r="B1051" s="81" t="s">
        <v>1316</v>
      </c>
      <c r="C1051" s="82" t="n">
        <v>4571429584</v>
      </c>
      <c r="D1051" s="80" t="n">
        <v>65</v>
      </c>
      <c r="E1051" s="53" t="n">
        <v>0.2</v>
      </c>
      <c r="F1051" s="54" t="n">
        <f aca="false">D1051*(1+E1051)</f>
        <v>78</v>
      </c>
      <c r="G1051" s="55" t="n">
        <f aca="false">F1051*(1-3%)</f>
        <v>75.66</v>
      </c>
      <c r="H1051" s="48" t="n">
        <f aca="false">G1051*1.1</f>
        <v>83.226</v>
      </c>
    </row>
    <row r="1052" customFormat="false" ht="15.95" hidden="false" customHeight="true" outlineLevel="0" collapsed="false">
      <c r="A1052" s="49" t="n">
        <v>734</v>
      </c>
      <c r="B1052" s="81" t="s">
        <v>1317</v>
      </c>
      <c r="C1052" s="82" t="n">
        <v>4571429585</v>
      </c>
      <c r="D1052" s="80" t="n">
        <v>76</v>
      </c>
      <c r="E1052" s="53" t="n">
        <v>0.2</v>
      </c>
      <c r="F1052" s="54" t="n">
        <f aca="false">D1052*(1+E1052)</f>
        <v>91.2</v>
      </c>
      <c r="G1052" s="55" t="n">
        <f aca="false">F1052*(1-3%)</f>
        <v>88.464</v>
      </c>
      <c r="H1052" s="48" t="n">
        <f aca="false">G1052*1.1</f>
        <v>97.3104</v>
      </c>
    </row>
    <row r="1053" customFormat="false" ht="15.95" hidden="false" customHeight="true" outlineLevel="0" collapsed="false">
      <c r="A1053" s="49" t="n">
        <v>735</v>
      </c>
      <c r="B1053" s="81" t="s">
        <v>1318</v>
      </c>
      <c r="C1053" s="82" t="n">
        <v>4571429586</v>
      </c>
      <c r="D1053" s="80" t="n">
        <v>63</v>
      </c>
      <c r="E1053" s="53" t="n">
        <v>0.2</v>
      </c>
      <c r="F1053" s="54" t="n">
        <f aca="false">D1053*(1+E1053)</f>
        <v>75.6</v>
      </c>
      <c r="G1053" s="55" t="n">
        <f aca="false">F1053*(1-3%)</f>
        <v>73.332</v>
      </c>
      <c r="H1053" s="48" t="n">
        <f aca="false">G1053*1.1</f>
        <v>80.6652</v>
      </c>
    </row>
    <row r="1054" customFormat="false" ht="15.95" hidden="false" customHeight="true" outlineLevel="0" collapsed="false">
      <c r="A1054" s="49" t="n">
        <v>736</v>
      </c>
      <c r="B1054" s="81" t="s">
        <v>352</v>
      </c>
      <c r="C1054" s="82" t="n">
        <v>4571429587</v>
      </c>
      <c r="D1054" s="80" t="n">
        <v>33</v>
      </c>
      <c r="E1054" s="53" t="n">
        <v>0.2</v>
      </c>
      <c r="F1054" s="54" t="n">
        <f aca="false">D1054*(1+E1054)</f>
        <v>39.6</v>
      </c>
      <c r="G1054" s="55" t="n">
        <f aca="false">F1054*(1-3%)</f>
        <v>38.412</v>
      </c>
      <c r="H1054" s="48" t="n">
        <f aca="false">G1054*1.1</f>
        <v>42.2532</v>
      </c>
    </row>
    <row r="1055" customFormat="false" ht="15.95" hidden="false" customHeight="true" outlineLevel="0" collapsed="false">
      <c r="A1055" s="49" t="n">
        <v>737</v>
      </c>
      <c r="B1055" s="81" t="s">
        <v>1319</v>
      </c>
      <c r="C1055" s="82" t="n">
        <v>4571429588</v>
      </c>
      <c r="D1055" s="80" t="n">
        <v>47</v>
      </c>
      <c r="E1055" s="53" t="n">
        <v>0.2</v>
      </c>
      <c r="F1055" s="54" t="n">
        <f aca="false">D1055*(1+E1055)</f>
        <v>56.4</v>
      </c>
      <c r="G1055" s="55" t="n">
        <f aca="false">F1055*(1-3%)</f>
        <v>54.708</v>
      </c>
      <c r="H1055" s="48" t="n">
        <f aca="false">G1055*1.1</f>
        <v>60.1788</v>
      </c>
    </row>
    <row r="1056" customFormat="false" ht="15.95" hidden="false" customHeight="true" outlineLevel="0" collapsed="false">
      <c r="A1056" s="49" t="n">
        <v>738</v>
      </c>
      <c r="B1056" s="81" t="s">
        <v>1320</v>
      </c>
      <c r="C1056" s="82" t="n">
        <v>4571429589</v>
      </c>
      <c r="D1056" s="80" t="n">
        <v>47</v>
      </c>
      <c r="E1056" s="53" t="n">
        <v>0.2</v>
      </c>
      <c r="F1056" s="54" t="n">
        <f aca="false">D1056*(1+E1056)</f>
        <v>56.4</v>
      </c>
      <c r="G1056" s="55" t="n">
        <f aca="false">F1056*(1-3%)</f>
        <v>54.708</v>
      </c>
      <c r="H1056" s="48" t="n">
        <f aca="false">G1056*1.1</f>
        <v>60.1788</v>
      </c>
    </row>
    <row r="1057" customFormat="false" ht="15.95" hidden="false" customHeight="true" outlineLevel="0" collapsed="false">
      <c r="A1057" s="49" t="n">
        <v>739</v>
      </c>
      <c r="B1057" s="81" t="s">
        <v>530</v>
      </c>
      <c r="C1057" s="82" t="s">
        <v>1321</v>
      </c>
      <c r="D1057" s="70" t="n">
        <v>18070</v>
      </c>
      <c r="E1057" s="53" t="n">
        <v>0.2</v>
      </c>
      <c r="F1057" s="54" t="n">
        <f aca="false">D1057*(1+E1057)</f>
        <v>21684</v>
      </c>
      <c r="G1057" s="55" t="n">
        <f aca="false">F1057*(1-3%)</f>
        <v>21033.48</v>
      </c>
      <c r="H1057" s="48" t="n">
        <f aca="false">G1057*1.1</f>
        <v>23136.828</v>
      </c>
    </row>
    <row r="1058" customFormat="false" ht="15.95" hidden="false" customHeight="true" outlineLevel="0" collapsed="false">
      <c r="A1058" s="49" t="n">
        <v>740</v>
      </c>
      <c r="B1058" s="50" t="s">
        <v>1322</v>
      </c>
      <c r="C1058" s="51" t="s">
        <v>1323</v>
      </c>
      <c r="D1058" s="70" t="n">
        <v>10974</v>
      </c>
      <c r="E1058" s="53" t="n">
        <v>0.2</v>
      </c>
      <c r="F1058" s="54" t="n">
        <f aca="false">D1058*(1+E1058)</f>
        <v>13168.8</v>
      </c>
      <c r="G1058" s="55" t="n">
        <f aca="false">F1058*(1-3%)</f>
        <v>12773.736</v>
      </c>
      <c r="H1058" s="48" t="n">
        <f aca="false">G1058*1.1</f>
        <v>14051.1096</v>
      </c>
    </row>
    <row r="1059" customFormat="false" ht="15.95" hidden="false" customHeight="true" outlineLevel="0" collapsed="false">
      <c r="A1059" s="49" t="n">
        <v>741</v>
      </c>
      <c r="B1059" s="50" t="s">
        <v>346</v>
      </c>
      <c r="C1059" s="59" t="s">
        <v>1324</v>
      </c>
      <c r="D1059" s="52" t="n">
        <v>4947</v>
      </c>
      <c r="E1059" s="53" t="n">
        <v>0.2</v>
      </c>
      <c r="F1059" s="54" t="n">
        <f aca="false">D1059*(1+E1059)</f>
        <v>5936.4</v>
      </c>
      <c r="G1059" s="55" t="n">
        <f aca="false">F1059*(1-3%)</f>
        <v>5758.308</v>
      </c>
      <c r="H1059" s="48" t="n">
        <f aca="false">G1059*1.1</f>
        <v>6334.1388</v>
      </c>
    </row>
    <row r="1060" customFormat="false" ht="15.95" hidden="false" customHeight="true" outlineLevel="0" collapsed="false">
      <c r="A1060" s="49" t="n">
        <v>742</v>
      </c>
      <c r="B1060" s="50" t="s">
        <v>1169</v>
      </c>
      <c r="C1060" s="51" t="s">
        <v>1325</v>
      </c>
      <c r="D1060" s="70" t="n">
        <v>2247</v>
      </c>
      <c r="E1060" s="53" t="n">
        <v>0.2</v>
      </c>
      <c r="F1060" s="54" t="n">
        <f aca="false">D1060*(1+E1060)</f>
        <v>2696.4</v>
      </c>
      <c r="G1060" s="55" t="n">
        <f aca="false">F1060*(1-3%)</f>
        <v>2615.508</v>
      </c>
      <c r="H1060" s="48" t="n">
        <f aca="false">G1060*1.1</f>
        <v>2877.0588</v>
      </c>
    </row>
    <row r="1061" customFormat="false" ht="15.95" hidden="false" customHeight="true" outlineLevel="0" collapsed="false">
      <c r="A1061" s="49" t="n">
        <v>743</v>
      </c>
      <c r="B1061" s="50" t="s">
        <v>439</v>
      </c>
      <c r="C1061" s="51" t="s">
        <v>1326</v>
      </c>
      <c r="D1061" s="70" t="n">
        <v>1675</v>
      </c>
      <c r="E1061" s="53" t="n">
        <v>0.2</v>
      </c>
      <c r="F1061" s="54" t="n">
        <f aca="false">D1061*(1+E1061)</f>
        <v>2010</v>
      </c>
      <c r="G1061" s="55" t="n">
        <f aca="false">F1061*(1-3%)</f>
        <v>1949.7</v>
      </c>
      <c r="H1061" s="48" t="n">
        <f aca="false">G1061*1.1</f>
        <v>2144.67</v>
      </c>
    </row>
    <row r="1062" customFormat="false" ht="15.95" hidden="false" customHeight="true" outlineLevel="0" collapsed="false">
      <c r="A1062" s="49" t="n">
        <v>744</v>
      </c>
      <c r="B1062" s="50" t="s">
        <v>505</v>
      </c>
      <c r="C1062" s="51" t="s">
        <v>1327</v>
      </c>
      <c r="D1062" s="70" t="n">
        <v>7795</v>
      </c>
      <c r="E1062" s="53" t="n">
        <v>0.2</v>
      </c>
      <c r="F1062" s="54" t="n">
        <f aca="false">D1062*(1+E1062)</f>
        <v>9354</v>
      </c>
      <c r="G1062" s="55" t="n">
        <f aca="false">F1062*(1-3%)</f>
        <v>9073.38</v>
      </c>
      <c r="H1062" s="48" t="n">
        <f aca="false">G1062*1.1</f>
        <v>9980.718</v>
      </c>
    </row>
    <row r="1063" customFormat="false" ht="15.95" hidden="false" customHeight="true" outlineLevel="0" collapsed="false">
      <c r="A1063" s="49" t="n">
        <v>745</v>
      </c>
      <c r="B1063" s="50" t="s">
        <v>370</v>
      </c>
      <c r="C1063" s="51" t="s">
        <v>1328</v>
      </c>
      <c r="D1063" s="70" t="n">
        <v>53</v>
      </c>
      <c r="E1063" s="53" t="n">
        <v>0.2</v>
      </c>
      <c r="F1063" s="54" t="n">
        <f aca="false">D1063*(1+E1063)</f>
        <v>63.6</v>
      </c>
      <c r="G1063" s="55" t="n">
        <f aca="false">F1063*(1-3%)</f>
        <v>61.692</v>
      </c>
      <c r="H1063" s="48" t="n">
        <f aca="false">G1063*1.1</f>
        <v>67.8612</v>
      </c>
    </row>
    <row r="1064" customFormat="false" ht="15.95" hidden="false" customHeight="true" outlineLevel="0" collapsed="false">
      <c r="A1064" s="49" t="n">
        <v>746</v>
      </c>
      <c r="B1064" s="50" t="s">
        <v>981</v>
      </c>
      <c r="C1064" s="51" t="s">
        <v>1329</v>
      </c>
      <c r="D1064" s="70" t="n">
        <v>2368</v>
      </c>
      <c r="E1064" s="53" t="n">
        <v>0.2</v>
      </c>
      <c r="F1064" s="54" t="n">
        <f aca="false">D1064*(1+E1064)</f>
        <v>2841.6</v>
      </c>
      <c r="G1064" s="55" t="n">
        <f aca="false">F1064*(1-3%)</f>
        <v>2756.352</v>
      </c>
      <c r="H1064" s="48" t="n">
        <f aca="false">G1064*1.1</f>
        <v>3031.9872</v>
      </c>
    </row>
    <row r="1065" customFormat="false" ht="15.95" hidden="false" customHeight="true" outlineLevel="0" collapsed="false">
      <c r="A1065" s="49" t="n">
        <v>747</v>
      </c>
      <c r="B1065" s="50" t="s">
        <v>1330</v>
      </c>
      <c r="C1065" s="51" t="s">
        <v>1331</v>
      </c>
      <c r="D1065" s="70" t="n">
        <v>31</v>
      </c>
      <c r="E1065" s="53" t="n">
        <v>0.2</v>
      </c>
      <c r="F1065" s="54" t="n">
        <f aca="false">D1065*(1+E1065)</f>
        <v>37.2</v>
      </c>
      <c r="G1065" s="55" t="n">
        <f aca="false">F1065*(1-3%)</f>
        <v>36.084</v>
      </c>
      <c r="H1065" s="48" t="n">
        <f aca="false">G1065*1.1</f>
        <v>39.6924</v>
      </c>
    </row>
    <row r="1066" customFormat="false" ht="15.95" hidden="false" customHeight="true" outlineLevel="0" collapsed="false">
      <c r="A1066" s="49" t="n">
        <v>748</v>
      </c>
      <c r="B1066" s="50" t="s">
        <v>507</v>
      </c>
      <c r="C1066" s="51" t="s">
        <v>1332</v>
      </c>
      <c r="D1066" s="70" t="n">
        <v>9</v>
      </c>
      <c r="E1066" s="53" t="n">
        <v>0.2</v>
      </c>
      <c r="F1066" s="54" t="n">
        <f aca="false">D1066*(1+E1066)</f>
        <v>10.8</v>
      </c>
      <c r="G1066" s="55" t="n">
        <f aca="false">F1066*(1-3%)</f>
        <v>10.476</v>
      </c>
      <c r="H1066" s="48" t="n">
        <f aca="false">G1066*1.1</f>
        <v>11.5236</v>
      </c>
    </row>
    <row r="1067" customFormat="false" ht="15.95" hidden="false" customHeight="true" outlineLevel="0" collapsed="false">
      <c r="A1067" s="49" t="n">
        <v>749</v>
      </c>
      <c r="B1067" s="50" t="s">
        <v>1097</v>
      </c>
      <c r="C1067" s="51" t="s">
        <v>1333</v>
      </c>
      <c r="D1067" s="70" t="n">
        <v>2519</v>
      </c>
      <c r="E1067" s="53" t="n">
        <v>0.2</v>
      </c>
      <c r="F1067" s="54" t="n">
        <f aca="false">D1067*(1+E1067)</f>
        <v>3022.8</v>
      </c>
      <c r="G1067" s="55" t="n">
        <f aca="false">F1067*(1-3%)</f>
        <v>2932.116</v>
      </c>
      <c r="H1067" s="48" t="n">
        <f aca="false">G1067*1.1</f>
        <v>3225.3276</v>
      </c>
    </row>
    <row r="1068" customFormat="false" ht="15.95" hidden="false" customHeight="true" outlineLevel="0" collapsed="false">
      <c r="A1068" s="49" t="n">
        <v>750</v>
      </c>
      <c r="B1068" s="92" t="s">
        <v>1334</v>
      </c>
      <c r="C1068" s="100" t="s">
        <v>1335</v>
      </c>
      <c r="D1068" s="80" t="n">
        <v>4524</v>
      </c>
      <c r="E1068" s="53" t="n">
        <v>0.2</v>
      </c>
      <c r="F1068" s="54" t="n">
        <f aca="false">D1068*(1+E1068)</f>
        <v>5428.8</v>
      </c>
      <c r="G1068" s="55" t="n">
        <f aca="false">F1068*(1-3%)</f>
        <v>5265.936</v>
      </c>
      <c r="H1068" s="48" t="n">
        <f aca="false">G1068*1.1</f>
        <v>5792.5296</v>
      </c>
    </row>
    <row r="1069" customFormat="false" ht="15.95" hidden="false" customHeight="true" outlineLevel="0" collapsed="false">
      <c r="A1069" s="49" t="n">
        <v>751</v>
      </c>
      <c r="B1069" s="50" t="s">
        <v>1336</v>
      </c>
      <c r="C1069" s="51" t="s">
        <v>1337</v>
      </c>
      <c r="D1069" s="80" t="n">
        <v>347</v>
      </c>
      <c r="E1069" s="53" t="n">
        <v>0.2</v>
      </c>
      <c r="F1069" s="54" t="n">
        <f aca="false">D1069*(1+E1069)</f>
        <v>416.4</v>
      </c>
      <c r="G1069" s="55" t="n">
        <f aca="false">F1069*(1-3%)</f>
        <v>403.908</v>
      </c>
      <c r="H1069" s="48" t="n">
        <f aca="false">G1069*1.1</f>
        <v>444.2988</v>
      </c>
    </row>
    <row r="1070" customFormat="false" ht="15.95" hidden="false" customHeight="true" outlineLevel="0" collapsed="false">
      <c r="A1070" s="49" t="n">
        <v>752</v>
      </c>
      <c r="B1070" s="50" t="s">
        <v>1338</v>
      </c>
      <c r="C1070" s="51" t="s">
        <v>1339</v>
      </c>
      <c r="D1070" s="80" t="n">
        <v>16052</v>
      </c>
      <c r="E1070" s="53" t="n">
        <v>0.2</v>
      </c>
      <c r="F1070" s="54" t="n">
        <f aca="false">D1070*(1+E1070)</f>
        <v>19262.4</v>
      </c>
      <c r="G1070" s="55" t="n">
        <f aca="false">F1070*(1-3%)</f>
        <v>18684.528</v>
      </c>
      <c r="H1070" s="48" t="n">
        <f aca="false">G1070*1.1</f>
        <v>20552.9808</v>
      </c>
    </row>
    <row r="1071" customFormat="false" ht="15.95" hidden="false" customHeight="true" outlineLevel="0" collapsed="false">
      <c r="A1071" s="49" t="n">
        <v>753</v>
      </c>
      <c r="B1071" s="92" t="s">
        <v>1340</v>
      </c>
      <c r="C1071" s="100" t="s">
        <v>1341</v>
      </c>
      <c r="D1071" s="80" t="n">
        <v>3556</v>
      </c>
      <c r="E1071" s="53" t="n">
        <v>0.2</v>
      </c>
      <c r="F1071" s="54" t="n">
        <f aca="false">D1071*(1+E1071)</f>
        <v>4267.2</v>
      </c>
      <c r="G1071" s="55" t="n">
        <f aca="false">F1071*(1-3%)</f>
        <v>4139.184</v>
      </c>
      <c r="H1071" s="48" t="n">
        <f aca="false">G1071*1.1</f>
        <v>4553.1024</v>
      </c>
    </row>
    <row r="1072" customFormat="false" ht="15.95" hidden="false" customHeight="true" outlineLevel="0" collapsed="false">
      <c r="A1072" s="49" t="n">
        <v>754</v>
      </c>
      <c r="B1072" s="50" t="s">
        <v>370</v>
      </c>
      <c r="C1072" s="51" t="s">
        <v>1342</v>
      </c>
      <c r="D1072" s="80" t="n">
        <v>82</v>
      </c>
      <c r="E1072" s="53" t="n">
        <v>0.2</v>
      </c>
      <c r="F1072" s="54" t="n">
        <f aca="false">D1072*(1+E1072)</f>
        <v>98.4</v>
      </c>
      <c r="G1072" s="55" t="n">
        <f aca="false">F1072*(1-3%)</f>
        <v>95.448</v>
      </c>
      <c r="H1072" s="48" t="n">
        <f aca="false">G1072*1.1</f>
        <v>104.9928</v>
      </c>
    </row>
    <row r="1073" customFormat="false" ht="15.95" hidden="false" customHeight="true" outlineLevel="0" collapsed="false">
      <c r="A1073" s="49" t="n">
        <v>755</v>
      </c>
      <c r="B1073" s="50" t="s">
        <v>620</v>
      </c>
      <c r="C1073" s="51" t="s">
        <v>1343</v>
      </c>
      <c r="D1073" s="80" t="n">
        <v>942</v>
      </c>
      <c r="E1073" s="53" t="n">
        <v>0.2</v>
      </c>
      <c r="F1073" s="54" t="n">
        <f aca="false">D1073*(1+E1073)</f>
        <v>1130.4</v>
      </c>
      <c r="G1073" s="55" t="n">
        <f aca="false">F1073*(1-3%)</f>
        <v>1096.488</v>
      </c>
      <c r="H1073" s="48" t="n">
        <f aca="false">G1073*1.1</f>
        <v>1206.1368</v>
      </c>
    </row>
    <row r="1074" customFormat="false" ht="15.95" hidden="false" customHeight="true" outlineLevel="0" collapsed="false">
      <c r="A1074" s="49" t="n">
        <v>756</v>
      </c>
      <c r="B1074" s="50" t="s">
        <v>1344</v>
      </c>
      <c r="C1074" s="51" t="s">
        <v>1345</v>
      </c>
      <c r="D1074" s="80" t="n">
        <v>5675</v>
      </c>
      <c r="E1074" s="53" t="n">
        <v>0.2</v>
      </c>
      <c r="F1074" s="54" t="n">
        <f aca="false">D1074*(1+E1074)</f>
        <v>6810</v>
      </c>
      <c r="G1074" s="55" t="n">
        <f aca="false">F1074*(1-3%)</f>
        <v>6605.7</v>
      </c>
      <c r="H1074" s="48" t="n">
        <f aca="false">G1074*1.1</f>
        <v>7266.27</v>
      </c>
    </row>
    <row r="1075" customFormat="false" ht="15.95" hidden="false" customHeight="true" outlineLevel="0" collapsed="false">
      <c r="A1075" s="49" t="n">
        <v>757</v>
      </c>
      <c r="B1075" s="50" t="s">
        <v>1097</v>
      </c>
      <c r="C1075" s="51" t="s">
        <v>1346</v>
      </c>
      <c r="D1075" s="70" t="n">
        <v>2483</v>
      </c>
      <c r="E1075" s="53" t="n">
        <v>0.2</v>
      </c>
      <c r="F1075" s="54" t="n">
        <f aca="false">D1075*(1+E1075)</f>
        <v>2979.6</v>
      </c>
      <c r="G1075" s="55" t="n">
        <f aca="false">F1075*(1-3%)</f>
        <v>2890.212</v>
      </c>
      <c r="H1075" s="48" t="n">
        <f aca="false">G1075*1.1</f>
        <v>3179.2332</v>
      </c>
    </row>
    <row r="1076" customFormat="false" ht="15.95" hidden="false" customHeight="true" outlineLevel="0" collapsed="false">
      <c r="A1076" s="49" t="n">
        <v>758</v>
      </c>
      <c r="B1076" s="83" t="s">
        <v>707</v>
      </c>
      <c r="C1076" s="84" t="s">
        <v>1347</v>
      </c>
      <c r="D1076" s="80" t="n">
        <v>696</v>
      </c>
      <c r="E1076" s="53" t="n">
        <v>0.2</v>
      </c>
      <c r="F1076" s="54" t="n">
        <f aca="false">D1076*(1+E1076)</f>
        <v>835.2</v>
      </c>
      <c r="G1076" s="55" t="n">
        <f aca="false">F1076*(1-3%)</f>
        <v>810.144</v>
      </c>
      <c r="H1076" s="48" t="n">
        <f aca="false">G1076*1.1</f>
        <v>891.1584</v>
      </c>
    </row>
    <row r="1077" customFormat="false" ht="15.95" hidden="false" customHeight="true" outlineLevel="0" collapsed="false">
      <c r="A1077" s="49" t="n">
        <v>759</v>
      </c>
      <c r="B1077" s="83" t="s">
        <v>707</v>
      </c>
      <c r="C1077" s="84" t="s">
        <v>1348</v>
      </c>
      <c r="D1077" s="80" t="n">
        <v>674</v>
      </c>
      <c r="E1077" s="53" t="n">
        <v>0.2</v>
      </c>
      <c r="F1077" s="54" t="n">
        <f aca="false">D1077*(1+E1077)</f>
        <v>808.8</v>
      </c>
      <c r="G1077" s="55" t="n">
        <f aca="false">F1077*(1-3%)</f>
        <v>784.536</v>
      </c>
      <c r="H1077" s="48" t="n">
        <f aca="false">G1077*1.1</f>
        <v>862.9896</v>
      </c>
    </row>
    <row r="1078" customFormat="false" ht="15.95" hidden="false" customHeight="true" outlineLevel="0" collapsed="false">
      <c r="A1078" s="49" t="n">
        <v>760</v>
      </c>
      <c r="B1078" s="69" t="s">
        <v>702</v>
      </c>
      <c r="C1078" s="74" t="s">
        <v>1349</v>
      </c>
      <c r="D1078" s="80" t="n">
        <v>123</v>
      </c>
      <c r="E1078" s="53" t="n">
        <v>0.2</v>
      </c>
      <c r="F1078" s="54" t="n">
        <f aca="false">D1078*(1+E1078)</f>
        <v>147.6</v>
      </c>
      <c r="G1078" s="55" t="n">
        <f aca="false">F1078*(1-3%)</f>
        <v>143.172</v>
      </c>
      <c r="H1078" s="48" t="n">
        <f aca="false">G1078*1.1</f>
        <v>157.4892</v>
      </c>
    </row>
    <row r="1079" customFormat="false" ht="15.95" hidden="false" customHeight="true" outlineLevel="0" collapsed="false">
      <c r="A1079" s="49" t="n">
        <v>761</v>
      </c>
      <c r="B1079" s="69" t="s">
        <v>639</v>
      </c>
      <c r="C1079" s="74" t="s">
        <v>1350</v>
      </c>
      <c r="D1079" s="80" t="n">
        <v>83</v>
      </c>
      <c r="E1079" s="53" t="n">
        <v>0.2</v>
      </c>
      <c r="F1079" s="54" t="n">
        <f aca="false">D1079*(1+E1079)</f>
        <v>99.6</v>
      </c>
      <c r="G1079" s="55" t="n">
        <f aca="false">F1079*(1-3%)</f>
        <v>96.612</v>
      </c>
      <c r="H1079" s="48" t="n">
        <f aca="false">G1079*1.1</f>
        <v>106.2732</v>
      </c>
    </row>
    <row r="1080" customFormat="false" ht="15.95" hidden="false" customHeight="true" outlineLevel="0" collapsed="false">
      <c r="A1080" s="49" t="n">
        <v>762</v>
      </c>
      <c r="B1080" s="69" t="s">
        <v>453</v>
      </c>
      <c r="C1080" s="74" t="s">
        <v>1351</v>
      </c>
      <c r="D1080" s="80" t="n">
        <v>81</v>
      </c>
      <c r="E1080" s="53" t="n">
        <v>0.2</v>
      </c>
      <c r="F1080" s="54" t="n">
        <f aca="false">D1080*(1+E1080)</f>
        <v>97.2</v>
      </c>
      <c r="G1080" s="55" t="n">
        <f aca="false">F1080*(1-3%)</f>
        <v>94.284</v>
      </c>
      <c r="H1080" s="48" t="n">
        <f aca="false">G1080*1.1</f>
        <v>103.7124</v>
      </c>
    </row>
    <row r="1081" customFormat="false" ht="15.95" hidden="false" customHeight="true" outlineLevel="0" collapsed="false">
      <c r="A1081" s="49" t="n">
        <v>763</v>
      </c>
      <c r="B1081" s="69" t="s">
        <v>532</v>
      </c>
      <c r="C1081" s="74" t="s">
        <v>1352</v>
      </c>
      <c r="D1081" s="80" t="n">
        <v>935</v>
      </c>
      <c r="E1081" s="53" t="n">
        <v>0.2</v>
      </c>
      <c r="F1081" s="54" t="n">
        <f aca="false">D1081*(1+E1081)</f>
        <v>1122</v>
      </c>
      <c r="G1081" s="55" t="n">
        <f aca="false">F1081*(1-3%)</f>
        <v>1088.34</v>
      </c>
      <c r="H1081" s="48" t="n">
        <f aca="false">G1081*1.1</f>
        <v>1197.174</v>
      </c>
    </row>
    <row r="1082" customFormat="false" ht="15.95" hidden="false" customHeight="true" outlineLevel="0" collapsed="false">
      <c r="A1082" s="49" t="n">
        <v>764</v>
      </c>
      <c r="B1082" s="69" t="s">
        <v>570</v>
      </c>
      <c r="C1082" s="74" t="s">
        <v>1353</v>
      </c>
      <c r="D1082" s="80" t="n">
        <v>834</v>
      </c>
      <c r="E1082" s="53" t="n">
        <v>0.2</v>
      </c>
      <c r="F1082" s="54" t="n">
        <f aca="false">D1082*(1+E1082)</f>
        <v>1000.8</v>
      </c>
      <c r="G1082" s="55" t="n">
        <f aca="false">F1082*(1-3%)</f>
        <v>970.776</v>
      </c>
      <c r="H1082" s="48" t="n">
        <f aca="false">G1082*1.1</f>
        <v>1067.8536</v>
      </c>
    </row>
    <row r="1083" customFormat="false" ht="15.95" hidden="false" customHeight="true" outlineLevel="0" collapsed="false">
      <c r="A1083" s="49" t="n">
        <v>765</v>
      </c>
      <c r="B1083" s="50" t="s">
        <v>572</v>
      </c>
      <c r="C1083" s="51" t="s">
        <v>1354</v>
      </c>
      <c r="D1083" s="80" t="n">
        <v>221</v>
      </c>
      <c r="E1083" s="53" t="n">
        <v>0.2</v>
      </c>
      <c r="F1083" s="54" t="n">
        <f aca="false">D1083*(1+E1083)</f>
        <v>265.2</v>
      </c>
      <c r="G1083" s="55" t="n">
        <f aca="false">F1083*(1-3%)</f>
        <v>257.244</v>
      </c>
      <c r="H1083" s="48" t="n">
        <f aca="false">G1083*1.1</f>
        <v>282.9684</v>
      </c>
    </row>
    <row r="1084" customFormat="false" ht="15.95" hidden="false" customHeight="true" outlineLevel="0" collapsed="false">
      <c r="A1084" s="49" t="n">
        <v>766</v>
      </c>
      <c r="B1084" s="81" t="s">
        <v>1355</v>
      </c>
      <c r="C1084" s="82" t="s">
        <v>1356</v>
      </c>
      <c r="D1084" s="80" t="n">
        <v>203</v>
      </c>
      <c r="E1084" s="53" t="n">
        <v>0.2</v>
      </c>
      <c r="F1084" s="54" t="n">
        <f aca="false">D1084*(1+E1084)</f>
        <v>243.6</v>
      </c>
      <c r="G1084" s="55" t="n">
        <f aca="false">F1084*(1-3%)</f>
        <v>236.292</v>
      </c>
      <c r="H1084" s="48" t="n">
        <f aca="false">G1084*1.1</f>
        <v>259.9212</v>
      </c>
    </row>
    <row r="1085" customFormat="false" ht="15.95" hidden="false" customHeight="true" outlineLevel="0" collapsed="false">
      <c r="A1085" s="49" t="n">
        <v>767</v>
      </c>
      <c r="B1085" s="69" t="s">
        <v>470</v>
      </c>
      <c r="C1085" s="74" t="s">
        <v>1357</v>
      </c>
      <c r="D1085" s="80" t="n">
        <v>5751</v>
      </c>
      <c r="E1085" s="53" t="n">
        <v>0.2</v>
      </c>
      <c r="F1085" s="54" t="n">
        <f aca="false">D1085*(1+E1085)</f>
        <v>6901.2</v>
      </c>
      <c r="G1085" s="55" t="n">
        <f aca="false">F1085*(1-3%)</f>
        <v>6694.164</v>
      </c>
      <c r="H1085" s="48" t="n">
        <f aca="false">G1085*1.1</f>
        <v>7363.5804</v>
      </c>
    </row>
    <row r="1086" customFormat="false" ht="15.95" hidden="false" customHeight="true" outlineLevel="0" collapsed="false">
      <c r="A1086" s="49" t="n">
        <v>768</v>
      </c>
      <c r="B1086" s="69" t="s">
        <v>470</v>
      </c>
      <c r="C1086" s="51" t="s">
        <v>1358</v>
      </c>
      <c r="D1086" s="80" t="n">
        <v>1168</v>
      </c>
      <c r="E1086" s="53" t="n">
        <v>0.2</v>
      </c>
      <c r="F1086" s="54" t="n">
        <f aca="false">D1086*(1+E1086)</f>
        <v>1401.6</v>
      </c>
      <c r="G1086" s="55" t="n">
        <f aca="false">F1086*(1-3%)</f>
        <v>1359.552</v>
      </c>
      <c r="H1086" s="48" t="n">
        <f aca="false">G1086*1.1</f>
        <v>1495.5072</v>
      </c>
    </row>
    <row r="1087" customFormat="false" ht="15.95" hidden="false" customHeight="true" outlineLevel="0" collapsed="false">
      <c r="A1087" s="49" t="n">
        <v>769</v>
      </c>
      <c r="B1087" s="69" t="s">
        <v>473</v>
      </c>
      <c r="C1087" s="74" t="s">
        <v>1359</v>
      </c>
      <c r="D1087" s="80" t="n">
        <v>260</v>
      </c>
      <c r="E1087" s="53" t="n">
        <v>0.2</v>
      </c>
      <c r="F1087" s="54" t="n">
        <f aca="false">D1087*(1+E1087)</f>
        <v>312</v>
      </c>
      <c r="G1087" s="55" t="n">
        <f aca="false">F1087*(1-3%)</f>
        <v>302.64</v>
      </c>
      <c r="H1087" s="48" t="n">
        <f aca="false">G1087*1.1</f>
        <v>332.904</v>
      </c>
    </row>
    <row r="1088" customFormat="false" ht="15.95" hidden="false" customHeight="true" outlineLevel="0" collapsed="false">
      <c r="A1088" s="49" t="n">
        <v>770</v>
      </c>
      <c r="B1088" s="69" t="s">
        <v>1360</v>
      </c>
      <c r="C1088" s="74" t="s">
        <v>1361</v>
      </c>
      <c r="D1088" s="80" t="n">
        <v>62</v>
      </c>
      <c r="E1088" s="53" t="n">
        <v>0.2</v>
      </c>
      <c r="F1088" s="54" t="n">
        <f aca="false">D1088*(1+E1088)</f>
        <v>74.4</v>
      </c>
      <c r="G1088" s="55" t="n">
        <f aca="false">F1088*(1-3%)</f>
        <v>72.168</v>
      </c>
      <c r="H1088" s="48" t="n">
        <f aca="false">G1088*1.1</f>
        <v>79.3848</v>
      </c>
    </row>
    <row r="1089" customFormat="false" ht="15.95" hidden="false" customHeight="true" outlineLevel="0" collapsed="false">
      <c r="A1089" s="49" t="n">
        <v>771</v>
      </c>
      <c r="B1089" s="69" t="s">
        <v>1362</v>
      </c>
      <c r="C1089" s="74" t="s">
        <v>1363</v>
      </c>
      <c r="D1089" s="80" t="n">
        <v>442</v>
      </c>
      <c r="E1089" s="53" t="n">
        <v>0.2</v>
      </c>
      <c r="F1089" s="54" t="n">
        <f aca="false">D1089*(1+E1089)</f>
        <v>530.4</v>
      </c>
      <c r="G1089" s="55" t="n">
        <f aca="false">F1089*(1-3%)</f>
        <v>514.488</v>
      </c>
      <c r="H1089" s="48" t="n">
        <f aca="false">G1089*1.1</f>
        <v>565.9368</v>
      </c>
    </row>
    <row r="1090" customFormat="false" ht="15.95" hidden="false" customHeight="true" outlineLevel="0" collapsed="false">
      <c r="A1090" s="49" t="n">
        <v>772</v>
      </c>
      <c r="B1090" s="81" t="s">
        <v>458</v>
      </c>
      <c r="C1090" s="82" t="s">
        <v>1364</v>
      </c>
      <c r="D1090" s="80" t="n">
        <v>253</v>
      </c>
      <c r="E1090" s="53" t="n">
        <v>0.2</v>
      </c>
      <c r="F1090" s="54" t="n">
        <f aca="false">D1090*(1+E1090)</f>
        <v>303.6</v>
      </c>
      <c r="G1090" s="55" t="n">
        <f aca="false">F1090*(1-3%)</f>
        <v>294.492</v>
      </c>
      <c r="H1090" s="48" t="n">
        <f aca="false">G1090*1.1</f>
        <v>323.9412</v>
      </c>
    </row>
    <row r="1091" customFormat="false" ht="15.95" hidden="false" customHeight="true" outlineLevel="0" collapsed="false">
      <c r="A1091" s="49" t="n">
        <v>773</v>
      </c>
      <c r="B1091" s="81" t="s">
        <v>476</v>
      </c>
      <c r="C1091" s="82" t="s">
        <v>1365</v>
      </c>
      <c r="D1091" s="80" t="n">
        <v>483</v>
      </c>
      <c r="E1091" s="53" t="n">
        <v>0.2</v>
      </c>
      <c r="F1091" s="54" t="n">
        <f aca="false">D1091*(1+E1091)</f>
        <v>579.6</v>
      </c>
      <c r="G1091" s="55" t="n">
        <f aca="false">F1091*(1-3%)</f>
        <v>562.212</v>
      </c>
      <c r="H1091" s="48" t="n">
        <f aca="false">G1091*1.1</f>
        <v>618.4332</v>
      </c>
    </row>
    <row r="1092" customFormat="false" ht="15.95" hidden="false" customHeight="true" outlineLevel="0" collapsed="false">
      <c r="A1092" s="49" t="n">
        <v>774</v>
      </c>
      <c r="B1092" s="69" t="s">
        <v>522</v>
      </c>
      <c r="C1092" s="74" t="s">
        <v>1366</v>
      </c>
      <c r="D1092" s="80" t="n">
        <v>89</v>
      </c>
      <c r="E1092" s="53" t="n">
        <v>0.2</v>
      </c>
      <c r="F1092" s="54" t="n">
        <f aca="false">D1092*(1+E1092)</f>
        <v>106.8</v>
      </c>
      <c r="G1092" s="55" t="n">
        <f aca="false">F1092*(1-3%)</f>
        <v>103.596</v>
      </c>
      <c r="H1092" s="48" t="n">
        <f aca="false">G1092*1.1</f>
        <v>113.9556</v>
      </c>
    </row>
    <row r="1093" customFormat="false" ht="15.95" hidden="false" customHeight="true" outlineLevel="0" collapsed="false">
      <c r="A1093" s="49" t="n">
        <v>775</v>
      </c>
      <c r="B1093" s="69" t="s">
        <v>1089</v>
      </c>
      <c r="C1093" s="74" t="s">
        <v>1367</v>
      </c>
      <c r="D1093" s="80" t="n">
        <v>376</v>
      </c>
      <c r="E1093" s="53" t="n">
        <v>0.2</v>
      </c>
      <c r="F1093" s="54" t="n">
        <f aca="false">D1093*(1+E1093)</f>
        <v>451.2</v>
      </c>
      <c r="G1093" s="55" t="n">
        <f aca="false">F1093*(1-3%)</f>
        <v>437.664</v>
      </c>
      <c r="H1093" s="48" t="n">
        <f aca="false">G1093*1.1</f>
        <v>481.4304</v>
      </c>
    </row>
    <row r="1094" customFormat="false" ht="15.95" hidden="false" customHeight="true" outlineLevel="0" collapsed="false">
      <c r="A1094" s="49" t="n">
        <v>776</v>
      </c>
      <c r="B1094" s="69" t="s">
        <v>1368</v>
      </c>
      <c r="C1094" s="74" t="s">
        <v>1369</v>
      </c>
      <c r="D1094" s="80" t="n">
        <v>146</v>
      </c>
      <c r="E1094" s="53" t="n">
        <v>0.2</v>
      </c>
      <c r="F1094" s="54" t="n">
        <f aca="false">D1094*(1+E1094)</f>
        <v>175.2</v>
      </c>
      <c r="G1094" s="55" t="n">
        <f aca="false">F1094*(1-3%)</f>
        <v>169.944</v>
      </c>
      <c r="H1094" s="48" t="n">
        <f aca="false">G1094*1.1</f>
        <v>186.9384</v>
      </c>
    </row>
    <row r="1095" customFormat="false" ht="15.95" hidden="false" customHeight="true" outlineLevel="0" collapsed="false">
      <c r="A1095" s="49" t="n">
        <v>777</v>
      </c>
      <c r="B1095" s="83" t="s">
        <v>482</v>
      </c>
      <c r="C1095" s="84" t="s">
        <v>1370</v>
      </c>
      <c r="D1095" s="80" t="n">
        <v>440</v>
      </c>
      <c r="E1095" s="53" t="n">
        <v>0.2</v>
      </c>
      <c r="F1095" s="54" t="n">
        <f aca="false">D1095*(1+E1095)</f>
        <v>528</v>
      </c>
      <c r="G1095" s="55" t="n">
        <f aca="false">F1095*(1-3%)</f>
        <v>512.16</v>
      </c>
      <c r="H1095" s="48" t="n">
        <f aca="false">G1095*1.1</f>
        <v>563.376</v>
      </c>
    </row>
    <row r="1096" customFormat="false" ht="15.95" hidden="false" customHeight="true" outlineLevel="0" collapsed="false">
      <c r="A1096" s="49" t="n">
        <v>778</v>
      </c>
      <c r="B1096" s="69" t="s">
        <v>453</v>
      </c>
      <c r="C1096" s="74" t="s">
        <v>1371</v>
      </c>
      <c r="D1096" s="80" t="n">
        <v>69</v>
      </c>
      <c r="E1096" s="53" t="n">
        <v>0.2</v>
      </c>
      <c r="F1096" s="54" t="n">
        <f aca="false">D1096*(1+E1096)</f>
        <v>82.8</v>
      </c>
      <c r="G1096" s="55" t="n">
        <f aca="false">F1096*(1-3%)</f>
        <v>80.316</v>
      </c>
      <c r="H1096" s="48" t="n">
        <f aca="false">G1096*1.1</f>
        <v>88.3476</v>
      </c>
    </row>
    <row r="1097" customFormat="false" ht="15.95" hidden="false" customHeight="true" outlineLevel="0" collapsed="false">
      <c r="A1097" s="49" t="n">
        <v>779</v>
      </c>
      <c r="B1097" s="69" t="s">
        <v>985</v>
      </c>
      <c r="C1097" s="101" t="s">
        <v>1372</v>
      </c>
      <c r="D1097" s="80" t="n">
        <v>141</v>
      </c>
      <c r="E1097" s="53" t="n">
        <v>0.2</v>
      </c>
      <c r="F1097" s="54" t="n">
        <f aca="false">D1097*(1+E1097)</f>
        <v>169.2</v>
      </c>
      <c r="G1097" s="55" t="n">
        <f aca="false">F1097*(1-3%)</f>
        <v>164.124</v>
      </c>
      <c r="H1097" s="48" t="n">
        <f aca="false">G1097*1.1</f>
        <v>180.5364</v>
      </c>
    </row>
    <row r="1098" customFormat="false" ht="15.95" hidden="false" customHeight="true" outlineLevel="0" collapsed="false">
      <c r="A1098" s="49" t="n">
        <v>780</v>
      </c>
      <c r="B1098" s="83" t="s">
        <v>1373</v>
      </c>
      <c r="C1098" s="74" t="s">
        <v>1374</v>
      </c>
      <c r="D1098" s="80" t="n">
        <v>26</v>
      </c>
      <c r="E1098" s="53" t="n">
        <v>0.2</v>
      </c>
      <c r="F1098" s="54" t="n">
        <f aca="false">D1098*(1+E1098)</f>
        <v>31.2</v>
      </c>
      <c r="G1098" s="55" t="n">
        <f aca="false">F1098*(1-3%)</f>
        <v>30.264</v>
      </c>
      <c r="H1098" s="48" t="n">
        <f aca="false">G1098*1.1</f>
        <v>33.2904</v>
      </c>
    </row>
    <row r="1099" customFormat="false" ht="15.95" hidden="false" customHeight="true" outlineLevel="0" collapsed="false">
      <c r="A1099" s="49" t="n">
        <v>781</v>
      </c>
      <c r="B1099" s="69" t="s">
        <v>1375</v>
      </c>
      <c r="C1099" s="74" t="s">
        <v>1376</v>
      </c>
      <c r="D1099" s="80" t="n">
        <v>62</v>
      </c>
      <c r="E1099" s="53" t="n">
        <v>0.2</v>
      </c>
      <c r="F1099" s="54" t="n">
        <f aca="false">D1099*(1+E1099)</f>
        <v>74.4</v>
      </c>
      <c r="G1099" s="55" t="n">
        <f aca="false">F1099*(1-3%)</f>
        <v>72.168</v>
      </c>
      <c r="H1099" s="48" t="n">
        <f aca="false">G1099*1.1</f>
        <v>79.3848</v>
      </c>
    </row>
    <row r="1100" customFormat="false" ht="15.95" hidden="false" customHeight="true" outlineLevel="0" collapsed="false">
      <c r="A1100" s="49" t="n">
        <v>782</v>
      </c>
      <c r="B1100" s="69" t="s">
        <v>453</v>
      </c>
      <c r="C1100" s="74" t="s">
        <v>1377</v>
      </c>
      <c r="D1100" s="80" t="n">
        <v>95</v>
      </c>
      <c r="E1100" s="53" t="n">
        <v>0.2</v>
      </c>
      <c r="F1100" s="54" t="n">
        <f aca="false">D1100*(1+E1100)</f>
        <v>114</v>
      </c>
      <c r="G1100" s="55" t="n">
        <f aca="false">F1100*(1-3%)</f>
        <v>110.58</v>
      </c>
      <c r="H1100" s="48" t="n">
        <f aca="false">G1100*1.1</f>
        <v>121.638</v>
      </c>
    </row>
    <row r="1101" customFormat="false" ht="15.95" hidden="false" customHeight="true" outlineLevel="0" collapsed="false">
      <c r="A1101" s="49" t="n">
        <v>783</v>
      </c>
      <c r="B1101" s="81" t="s">
        <v>916</v>
      </c>
      <c r="C1101" s="82" t="s">
        <v>1378</v>
      </c>
      <c r="D1101" s="80" t="n">
        <v>198</v>
      </c>
      <c r="E1101" s="53" t="n">
        <v>0.2</v>
      </c>
      <c r="F1101" s="54" t="n">
        <f aca="false">D1101*(1+E1101)</f>
        <v>237.6</v>
      </c>
      <c r="G1101" s="55" t="n">
        <f aca="false">F1101*(1-3%)</f>
        <v>230.472</v>
      </c>
      <c r="H1101" s="48" t="n">
        <f aca="false">G1101*1.1</f>
        <v>253.5192</v>
      </c>
    </row>
    <row r="1102" customFormat="false" ht="15.95" hidden="false" customHeight="true" outlineLevel="0" collapsed="false">
      <c r="A1102" s="49" t="n">
        <v>784</v>
      </c>
      <c r="B1102" s="69" t="s">
        <v>489</v>
      </c>
      <c r="C1102" s="74" t="s">
        <v>1379</v>
      </c>
      <c r="D1102" s="80" t="n">
        <v>163</v>
      </c>
      <c r="E1102" s="53" t="n">
        <v>0.2</v>
      </c>
      <c r="F1102" s="54" t="n">
        <f aca="false">D1102*(1+E1102)</f>
        <v>195.6</v>
      </c>
      <c r="G1102" s="55" t="n">
        <f aca="false">F1102*(1-3%)</f>
        <v>189.732</v>
      </c>
      <c r="H1102" s="48" t="n">
        <f aca="false">G1102*1.1</f>
        <v>208.7052</v>
      </c>
    </row>
    <row r="1103" customFormat="false" ht="15.95" hidden="false" customHeight="true" outlineLevel="0" collapsed="false">
      <c r="A1103" s="49" t="n">
        <v>785</v>
      </c>
      <c r="B1103" s="69" t="s">
        <v>403</v>
      </c>
      <c r="C1103" s="74" t="s">
        <v>1380</v>
      </c>
      <c r="D1103" s="80" t="n">
        <v>294</v>
      </c>
      <c r="E1103" s="53" t="n">
        <v>0.2</v>
      </c>
      <c r="F1103" s="54" t="n">
        <f aca="false">D1103*(1+E1103)</f>
        <v>352.8</v>
      </c>
      <c r="G1103" s="55" t="n">
        <f aca="false">F1103*(1-3%)</f>
        <v>342.216</v>
      </c>
      <c r="H1103" s="48" t="n">
        <f aca="false">G1103*1.1</f>
        <v>376.4376</v>
      </c>
    </row>
    <row r="1104" customFormat="false" ht="15.95" hidden="false" customHeight="true" outlineLevel="0" collapsed="false">
      <c r="A1104" s="49" t="n">
        <v>786</v>
      </c>
      <c r="B1104" s="69" t="s">
        <v>403</v>
      </c>
      <c r="C1104" s="74" t="s">
        <v>1381</v>
      </c>
      <c r="D1104" s="80" t="n">
        <v>358</v>
      </c>
      <c r="E1104" s="53" t="n">
        <v>0.2</v>
      </c>
      <c r="F1104" s="54" t="n">
        <f aca="false">D1104*(1+E1104)</f>
        <v>429.6</v>
      </c>
      <c r="G1104" s="55" t="n">
        <f aca="false">F1104*(1-3%)</f>
        <v>416.712</v>
      </c>
      <c r="H1104" s="48" t="n">
        <f aca="false">G1104*1.1</f>
        <v>458.3832</v>
      </c>
    </row>
    <row r="1105" customFormat="false" ht="15.95" hidden="false" customHeight="true" outlineLevel="0" collapsed="false">
      <c r="A1105" s="49" t="n">
        <v>787</v>
      </c>
      <c r="B1105" s="69" t="s">
        <v>840</v>
      </c>
      <c r="C1105" s="74" t="s">
        <v>1382</v>
      </c>
      <c r="D1105" s="80" t="n">
        <v>47</v>
      </c>
      <c r="E1105" s="53" t="n">
        <v>0.2</v>
      </c>
      <c r="F1105" s="54" t="n">
        <f aca="false">D1105*(1+E1105)</f>
        <v>56.4</v>
      </c>
      <c r="G1105" s="55" t="n">
        <f aca="false">F1105*(1-3%)</f>
        <v>54.708</v>
      </c>
      <c r="H1105" s="48" t="n">
        <f aca="false">G1105*1.1</f>
        <v>60.1788</v>
      </c>
    </row>
    <row r="1106" customFormat="false" ht="15.95" hidden="false" customHeight="true" outlineLevel="0" collapsed="false">
      <c r="A1106" s="49" t="n">
        <v>788</v>
      </c>
      <c r="B1106" s="69" t="s">
        <v>434</v>
      </c>
      <c r="C1106" s="74" t="s">
        <v>1383</v>
      </c>
      <c r="D1106" s="80" t="n">
        <v>7155</v>
      </c>
      <c r="E1106" s="53" t="n">
        <v>0.2</v>
      </c>
      <c r="F1106" s="54" t="n">
        <f aca="false">D1106*(1+E1106)</f>
        <v>8586</v>
      </c>
      <c r="G1106" s="55" t="n">
        <f aca="false">F1106*(1-3%)</f>
        <v>8328.42</v>
      </c>
      <c r="H1106" s="48" t="n">
        <f aca="false">G1106*1.1</f>
        <v>9161.262</v>
      </c>
    </row>
    <row r="1107" customFormat="false" ht="15.95" hidden="false" customHeight="true" outlineLevel="0" collapsed="false">
      <c r="A1107" s="49" t="n">
        <v>789</v>
      </c>
      <c r="B1107" s="81" t="s">
        <v>434</v>
      </c>
      <c r="C1107" s="82" t="s">
        <v>1384</v>
      </c>
      <c r="D1107" s="80" t="n">
        <v>7017</v>
      </c>
      <c r="E1107" s="53" t="n">
        <v>0.2</v>
      </c>
      <c r="F1107" s="54" t="n">
        <f aca="false">D1107*(1+E1107)</f>
        <v>8420.4</v>
      </c>
      <c r="G1107" s="55" t="n">
        <f aca="false">F1107*(1-3%)</f>
        <v>8167.788</v>
      </c>
      <c r="H1107" s="48" t="n">
        <f aca="false">G1107*1.1</f>
        <v>8984.5668</v>
      </c>
    </row>
    <row r="1108" customFormat="false" ht="15.95" hidden="false" customHeight="true" outlineLevel="0" collapsed="false">
      <c r="A1108" s="49" t="n">
        <v>790</v>
      </c>
      <c r="B1108" s="81" t="s">
        <v>645</v>
      </c>
      <c r="C1108" s="82" t="s">
        <v>1385</v>
      </c>
      <c r="D1108" s="80" t="n">
        <v>42</v>
      </c>
      <c r="E1108" s="53" t="n">
        <v>0.2</v>
      </c>
      <c r="F1108" s="54" t="n">
        <f aca="false">D1108*(1+E1108)</f>
        <v>50.4</v>
      </c>
      <c r="G1108" s="55" t="n">
        <f aca="false">F1108*(1-3%)</f>
        <v>48.888</v>
      </c>
      <c r="H1108" s="48" t="n">
        <f aca="false">G1108*1.1</f>
        <v>53.7768</v>
      </c>
    </row>
    <row r="1109" customFormat="false" ht="15.95" hidden="false" customHeight="true" outlineLevel="0" collapsed="false">
      <c r="A1109" s="49" t="n">
        <v>791</v>
      </c>
      <c r="B1109" s="69" t="s">
        <v>577</v>
      </c>
      <c r="C1109" s="74" t="s">
        <v>1386</v>
      </c>
      <c r="D1109" s="80" t="n">
        <v>96</v>
      </c>
      <c r="E1109" s="53" t="n">
        <v>0.2</v>
      </c>
      <c r="F1109" s="54" t="n">
        <f aca="false">D1109*(1+E1109)</f>
        <v>115.2</v>
      </c>
      <c r="G1109" s="55" t="n">
        <f aca="false">F1109*(1-3%)</f>
        <v>111.744</v>
      </c>
      <c r="H1109" s="48" t="n">
        <f aca="false">G1109*1.1</f>
        <v>122.9184</v>
      </c>
    </row>
    <row r="1110" customFormat="false" ht="15.95" hidden="false" customHeight="true" outlineLevel="0" collapsed="false">
      <c r="A1110" s="49" t="n">
        <v>792</v>
      </c>
      <c r="B1110" s="69" t="s">
        <v>577</v>
      </c>
      <c r="C1110" s="74" t="s">
        <v>1387</v>
      </c>
      <c r="D1110" s="80" t="n">
        <v>129</v>
      </c>
      <c r="E1110" s="53" t="n">
        <v>0.2</v>
      </c>
      <c r="F1110" s="54" t="n">
        <f aca="false">D1110*(1+E1110)</f>
        <v>154.8</v>
      </c>
      <c r="G1110" s="55" t="n">
        <f aca="false">F1110*(1-3%)</f>
        <v>150.156</v>
      </c>
      <c r="H1110" s="48" t="n">
        <f aca="false">G1110*1.1</f>
        <v>165.1716</v>
      </c>
    </row>
    <row r="1111" customFormat="false" ht="15.95" hidden="false" customHeight="true" outlineLevel="0" collapsed="false">
      <c r="A1111" s="49" t="n">
        <v>793</v>
      </c>
      <c r="B1111" s="69" t="s">
        <v>577</v>
      </c>
      <c r="C1111" s="84" t="s">
        <v>1388</v>
      </c>
      <c r="D1111" s="80" t="n">
        <v>250</v>
      </c>
      <c r="E1111" s="53" t="n">
        <v>0.2</v>
      </c>
      <c r="F1111" s="54" t="n">
        <f aca="false">D1111*(1+E1111)</f>
        <v>300</v>
      </c>
      <c r="G1111" s="55" t="n">
        <f aca="false">F1111*(1-3%)</f>
        <v>291</v>
      </c>
      <c r="H1111" s="48" t="n">
        <f aca="false">G1111*1.1</f>
        <v>320.1</v>
      </c>
    </row>
    <row r="1112" customFormat="false" ht="15.95" hidden="false" customHeight="true" outlineLevel="0" collapsed="false">
      <c r="A1112" s="49" t="n">
        <v>794</v>
      </c>
      <c r="B1112" s="69" t="s">
        <v>1389</v>
      </c>
      <c r="C1112" s="74" t="s">
        <v>1390</v>
      </c>
      <c r="D1112" s="80" t="n">
        <v>211</v>
      </c>
      <c r="E1112" s="53" t="n">
        <v>0.2</v>
      </c>
      <c r="F1112" s="54" t="n">
        <f aca="false">D1112*(1+E1112)</f>
        <v>253.2</v>
      </c>
      <c r="G1112" s="55" t="n">
        <f aca="false">F1112*(1-3%)</f>
        <v>245.604</v>
      </c>
      <c r="H1112" s="48" t="n">
        <f aca="false">G1112*1.1</f>
        <v>270.1644</v>
      </c>
    </row>
    <row r="1113" customFormat="false" ht="15.95" hidden="false" customHeight="true" outlineLevel="0" collapsed="false">
      <c r="A1113" s="49" t="n">
        <v>795</v>
      </c>
      <c r="B1113" s="69" t="s">
        <v>1389</v>
      </c>
      <c r="C1113" s="74" t="s">
        <v>1391</v>
      </c>
      <c r="D1113" s="80" t="n">
        <v>110</v>
      </c>
      <c r="E1113" s="53" t="n">
        <v>0.2</v>
      </c>
      <c r="F1113" s="54" t="n">
        <f aca="false">D1113*(1+E1113)</f>
        <v>132</v>
      </c>
      <c r="G1113" s="55" t="n">
        <f aca="false">F1113*(1-3%)</f>
        <v>128.04</v>
      </c>
      <c r="H1113" s="48" t="n">
        <f aca="false">G1113*1.1</f>
        <v>140.844</v>
      </c>
    </row>
    <row r="1114" customFormat="false" ht="15.95" hidden="false" customHeight="true" outlineLevel="0" collapsed="false">
      <c r="A1114" s="49" t="n">
        <v>796</v>
      </c>
      <c r="B1114" s="69" t="s">
        <v>1392</v>
      </c>
      <c r="C1114" s="74" t="s">
        <v>1393</v>
      </c>
      <c r="D1114" s="80" t="n">
        <v>27</v>
      </c>
      <c r="E1114" s="53" t="n">
        <v>0.2</v>
      </c>
      <c r="F1114" s="54" t="n">
        <f aca="false">D1114*(1+E1114)</f>
        <v>32.4</v>
      </c>
      <c r="G1114" s="55" t="n">
        <f aca="false">F1114*(1-3%)</f>
        <v>31.428</v>
      </c>
      <c r="H1114" s="48" t="n">
        <f aca="false">G1114*1.1</f>
        <v>34.5708</v>
      </c>
    </row>
    <row r="1115" customFormat="false" ht="15.95" hidden="false" customHeight="true" outlineLevel="0" collapsed="false">
      <c r="A1115" s="49" t="n">
        <v>797</v>
      </c>
      <c r="B1115" s="69" t="s">
        <v>1394</v>
      </c>
      <c r="C1115" s="74" t="s">
        <v>1395</v>
      </c>
      <c r="D1115" s="80" t="n">
        <v>74</v>
      </c>
      <c r="E1115" s="53" t="n">
        <v>0.2</v>
      </c>
      <c r="F1115" s="54" t="n">
        <f aca="false">D1115*(1+E1115)</f>
        <v>88.8</v>
      </c>
      <c r="G1115" s="55" t="n">
        <f aca="false">F1115*(1-3%)</f>
        <v>86.136</v>
      </c>
      <c r="H1115" s="48" t="n">
        <f aca="false">G1115*1.1</f>
        <v>94.7496</v>
      </c>
    </row>
    <row r="1116" customFormat="false" ht="15.95" hidden="false" customHeight="true" outlineLevel="0" collapsed="false">
      <c r="A1116" s="49" t="n">
        <v>798</v>
      </c>
      <c r="B1116" s="102" t="s">
        <v>1396</v>
      </c>
      <c r="C1116" s="99" t="s">
        <v>1397</v>
      </c>
      <c r="D1116" s="80" t="n">
        <v>171</v>
      </c>
      <c r="E1116" s="53" t="n">
        <v>0.2</v>
      </c>
      <c r="F1116" s="54" t="n">
        <f aca="false">D1116*(1+E1116)</f>
        <v>205.2</v>
      </c>
      <c r="G1116" s="55" t="n">
        <f aca="false">F1116*(1-3%)</f>
        <v>199.044</v>
      </c>
      <c r="H1116" s="48" t="n">
        <f aca="false">G1116*1.1</f>
        <v>218.9484</v>
      </c>
    </row>
    <row r="1117" customFormat="false" ht="15.95" hidden="false" customHeight="true" outlineLevel="0" collapsed="false">
      <c r="A1117" s="49" t="n">
        <v>799</v>
      </c>
      <c r="B1117" s="69" t="s">
        <v>441</v>
      </c>
      <c r="C1117" s="74" t="s">
        <v>1398</v>
      </c>
      <c r="D1117" s="80" t="n">
        <v>389</v>
      </c>
      <c r="E1117" s="53" t="n">
        <v>0.2</v>
      </c>
      <c r="F1117" s="54" t="n">
        <f aca="false">D1117*(1+E1117)</f>
        <v>466.8</v>
      </c>
      <c r="G1117" s="55" t="n">
        <f aca="false">F1117*(1-3%)</f>
        <v>452.796</v>
      </c>
      <c r="H1117" s="48" t="n">
        <f aca="false">G1117*1.1</f>
        <v>498.0756</v>
      </c>
    </row>
    <row r="1118" customFormat="false" ht="15.95" hidden="false" customHeight="true" outlineLevel="0" collapsed="false">
      <c r="A1118" s="49" t="n">
        <v>800</v>
      </c>
      <c r="B1118" s="50" t="s">
        <v>456</v>
      </c>
      <c r="C1118" s="51" t="s">
        <v>1399</v>
      </c>
      <c r="D1118" s="80" t="n">
        <v>109</v>
      </c>
      <c r="E1118" s="53" t="n">
        <v>0.2</v>
      </c>
      <c r="F1118" s="54" t="n">
        <f aca="false">D1118*(1+E1118)</f>
        <v>130.8</v>
      </c>
      <c r="G1118" s="55" t="n">
        <f aca="false">F1118*(1-3%)</f>
        <v>126.876</v>
      </c>
      <c r="H1118" s="48" t="n">
        <f aca="false">G1118*1.1</f>
        <v>139.5636</v>
      </c>
    </row>
    <row r="1119" customFormat="false" ht="15.95" hidden="false" customHeight="true" outlineLevel="0" collapsed="false">
      <c r="A1119" s="49" t="n">
        <v>801</v>
      </c>
      <c r="B1119" s="69" t="s">
        <v>346</v>
      </c>
      <c r="C1119" s="91" t="s">
        <v>1400</v>
      </c>
      <c r="D1119" s="80" t="n">
        <v>2492</v>
      </c>
      <c r="E1119" s="53" t="n">
        <v>0.2</v>
      </c>
      <c r="F1119" s="54" t="n">
        <f aca="false">D1119*(1+E1119)</f>
        <v>2990.4</v>
      </c>
      <c r="G1119" s="55" t="n">
        <f aca="false">F1119*(1-3%)</f>
        <v>2900.688</v>
      </c>
      <c r="H1119" s="48" t="n">
        <f aca="false">G1119*1.1</f>
        <v>3190.7568</v>
      </c>
    </row>
    <row r="1120" customFormat="false" ht="15.95" hidden="false" customHeight="true" outlineLevel="0" collapsed="false">
      <c r="A1120" s="49" t="n">
        <v>802</v>
      </c>
      <c r="B1120" s="69" t="s">
        <v>501</v>
      </c>
      <c r="C1120" s="91" t="s">
        <v>1401</v>
      </c>
      <c r="D1120" s="80" t="n">
        <v>368</v>
      </c>
      <c r="E1120" s="53" t="n">
        <v>0.2</v>
      </c>
      <c r="F1120" s="54" t="n">
        <f aca="false">D1120*(1+E1120)</f>
        <v>441.6</v>
      </c>
      <c r="G1120" s="55" t="n">
        <f aca="false">F1120*(1-3%)</f>
        <v>428.352</v>
      </c>
      <c r="H1120" s="48" t="n">
        <f aca="false">G1120*1.1</f>
        <v>471.1872</v>
      </c>
    </row>
    <row r="1121" customFormat="false" ht="15.95" hidden="false" customHeight="true" outlineLevel="0" collapsed="false">
      <c r="A1121" s="49" t="n">
        <v>803</v>
      </c>
      <c r="B1121" s="69" t="s">
        <v>501</v>
      </c>
      <c r="C1121" s="74" t="s">
        <v>1402</v>
      </c>
      <c r="D1121" s="80" t="n">
        <v>273</v>
      </c>
      <c r="E1121" s="53" t="n">
        <v>0.2</v>
      </c>
      <c r="F1121" s="54" t="n">
        <f aca="false">D1121*(1+E1121)</f>
        <v>327.6</v>
      </c>
      <c r="G1121" s="55" t="n">
        <f aca="false">F1121*(1-3%)</f>
        <v>317.772</v>
      </c>
      <c r="H1121" s="48" t="n">
        <f aca="false">G1121*1.1</f>
        <v>349.5492</v>
      </c>
    </row>
    <row r="1122" customFormat="false" ht="15.95" hidden="false" customHeight="true" outlineLevel="0" collapsed="false">
      <c r="A1122" s="49" t="n">
        <v>804</v>
      </c>
      <c r="B1122" s="81" t="s">
        <v>403</v>
      </c>
      <c r="C1122" s="82" t="s">
        <v>1403</v>
      </c>
      <c r="D1122" s="80" t="n">
        <v>539</v>
      </c>
      <c r="E1122" s="53" t="n">
        <v>0.2</v>
      </c>
      <c r="F1122" s="54" t="n">
        <f aca="false">D1122*(1+E1122)</f>
        <v>646.8</v>
      </c>
      <c r="G1122" s="55" t="n">
        <f aca="false">F1122*(1-3%)</f>
        <v>627.396</v>
      </c>
      <c r="H1122" s="48" t="n">
        <f aca="false">G1122*1.1</f>
        <v>690.1356</v>
      </c>
    </row>
    <row r="1123" customFormat="false" ht="15.95" hidden="false" customHeight="true" outlineLevel="0" collapsed="false">
      <c r="A1123" s="49" t="n">
        <v>805</v>
      </c>
      <c r="B1123" s="81" t="s">
        <v>1247</v>
      </c>
      <c r="C1123" s="82" t="s">
        <v>1404</v>
      </c>
      <c r="D1123" s="80" t="n">
        <v>71</v>
      </c>
      <c r="E1123" s="53" t="n">
        <v>0.2</v>
      </c>
      <c r="F1123" s="54" t="n">
        <f aca="false">D1123*(1+E1123)</f>
        <v>85.2</v>
      </c>
      <c r="G1123" s="55" t="n">
        <f aca="false">F1123*(1-3%)</f>
        <v>82.644</v>
      </c>
      <c r="H1123" s="48" t="n">
        <f aca="false">G1123*1.1</f>
        <v>90.9084</v>
      </c>
    </row>
    <row r="1124" customFormat="false" ht="15.95" hidden="false" customHeight="true" outlineLevel="0" collapsed="false">
      <c r="A1124" s="49" t="n">
        <v>806</v>
      </c>
      <c r="B1124" s="69" t="s">
        <v>981</v>
      </c>
      <c r="C1124" s="74" t="s">
        <v>1405</v>
      </c>
      <c r="D1124" s="80" t="n">
        <v>268</v>
      </c>
      <c r="E1124" s="53" t="n">
        <v>0.2</v>
      </c>
      <c r="F1124" s="54" t="n">
        <f aca="false">D1124*(1+E1124)</f>
        <v>321.6</v>
      </c>
      <c r="G1124" s="55" t="n">
        <f aca="false">F1124*(1-3%)</f>
        <v>311.952</v>
      </c>
      <c r="H1124" s="48" t="n">
        <f aca="false">G1124*1.1</f>
        <v>343.1472</v>
      </c>
    </row>
    <row r="1125" customFormat="false" ht="15.95" hidden="false" customHeight="true" outlineLevel="0" collapsed="false">
      <c r="A1125" s="49" t="n">
        <v>807</v>
      </c>
      <c r="B1125" s="69" t="s">
        <v>577</v>
      </c>
      <c r="C1125" s="88" t="s">
        <v>1406</v>
      </c>
      <c r="D1125" s="80" t="n">
        <v>114</v>
      </c>
      <c r="E1125" s="53" t="n">
        <v>0.2</v>
      </c>
      <c r="F1125" s="54" t="n">
        <f aca="false">D1125*(1+E1125)</f>
        <v>136.8</v>
      </c>
      <c r="G1125" s="55" t="n">
        <f aca="false">F1125*(1-3%)</f>
        <v>132.696</v>
      </c>
      <c r="H1125" s="48" t="n">
        <f aca="false">G1125*1.1</f>
        <v>145.9656</v>
      </c>
    </row>
    <row r="1126" customFormat="false" ht="15.95" hidden="false" customHeight="true" outlineLevel="0" collapsed="false">
      <c r="A1126" s="49" t="n">
        <v>808</v>
      </c>
      <c r="B1126" s="69" t="s">
        <v>453</v>
      </c>
      <c r="C1126" s="88" t="s">
        <v>1407</v>
      </c>
      <c r="D1126" s="80" t="n">
        <v>33</v>
      </c>
      <c r="E1126" s="53" t="n">
        <v>0.2</v>
      </c>
      <c r="F1126" s="54" t="n">
        <f aca="false">D1126*(1+E1126)</f>
        <v>39.6</v>
      </c>
      <c r="G1126" s="55" t="n">
        <f aca="false">F1126*(1-3%)</f>
        <v>38.412</v>
      </c>
      <c r="H1126" s="48" t="n">
        <f aca="false">G1126*1.1</f>
        <v>42.2532</v>
      </c>
    </row>
    <row r="1127" customFormat="false" ht="15.95" hidden="false" customHeight="true" outlineLevel="0" collapsed="false">
      <c r="A1127" s="49" t="n">
        <v>809</v>
      </c>
      <c r="B1127" s="69" t="s">
        <v>1408</v>
      </c>
      <c r="C1127" s="74" t="s">
        <v>1409</v>
      </c>
      <c r="D1127" s="80" t="n">
        <v>1168</v>
      </c>
      <c r="E1127" s="53" t="n">
        <v>0.2</v>
      </c>
      <c r="F1127" s="54" t="n">
        <f aca="false">D1127*(1+E1127)</f>
        <v>1401.6</v>
      </c>
      <c r="G1127" s="55" t="n">
        <f aca="false">F1127*(1-3%)</f>
        <v>1359.552</v>
      </c>
      <c r="H1127" s="48" t="n">
        <f aca="false">G1127*1.1</f>
        <v>1495.5072</v>
      </c>
    </row>
    <row r="1128" customFormat="false" ht="15.95" hidden="false" customHeight="true" outlineLevel="0" collapsed="false">
      <c r="A1128" s="49" t="n">
        <v>810</v>
      </c>
      <c r="B1128" s="69" t="s">
        <v>1410</v>
      </c>
      <c r="C1128" s="74" t="s">
        <v>1411</v>
      </c>
      <c r="D1128" s="80" t="n">
        <v>776</v>
      </c>
      <c r="E1128" s="53" t="n">
        <v>0.2</v>
      </c>
      <c r="F1128" s="54" t="n">
        <f aca="false">D1128*(1+E1128)</f>
        <v>931.2</v>
      </c>
      <c r="G1128" s="55" t="n">
        <f aca="false">F1128*(1-3%)</f>
        <v>903.264</v>
      </c>
      <c r="H1128" s="48" t="n">
        <f aca="false">G1128*1.1</f>
        <v>993.5904</v>
      </c>
    </row>
    <row r="1129" customFormat="false" ht="15.95" hidden="false" customHeight="true" outlineLevel="0" collapsed="false">
      <c r="A1129" s="49" t="n">
        <v>811</v>
      </c>
      <c r="B1129" s="69" t="s">
        <v>532</v>
      </c>
      <c r="C1129" s="74" t="s">
        <v>1412</v>
      </c>
      <c r="D1129" s="80" t="n">
        <v>260</v>
      </c>
      <c r="E1129" s="53" t="n">
        <v>0.2</v>
      </c>
      <c r="F1129" s="54" t="n">
        <f aca="false">D1129*(1+E1129)</f>
        <v>312</v>
      </c>
      <c r="G1129" s="55" t="n">
        <f aca="false">F1129*(1-3%)</f>
        <v>302.64</v>
      </c>
      <c r="H1129" s="48" t="n">
        <f aca="false">G1129*1.1</f>
        <v>332.904</v>
      </c>
    </row>
    <row r="1130" customFormat="false" ht="15.95" hidden="false" customHeight="true" outlineLevel="0" collapsed="false">
      <c r="A1130" s="49" t="n">
        <v>812</v>
      </c>
      <c r="B1130" s="69" t="s">
        <v>1413</v>
      </c>
      <c r="C1130" s="74" t="s">
        <v>1414</v>
      </c>
      <c r="D1130" s="80" t="n">
        <v>1396</v>
      </c>
      <c r="E1130" s="53" t="n">
        <v>0.2</v>
      </c>
      <c r="F1130" s="54" t="n">
        <f aca="false">D1130*(1+E1130)</f>
        <v>1675.2</v>
      </c>
      <c r="G1130" s="55" t="n">
        <f aca="false">F1130*(1-3%)</f>
        <v>1624.944</v>
      </c>
      <c r="H1130" s="48" t="n">
        <f aca="false">G1130*1.1</f>
        <v>1787.4384</v>
      </c>
    </row>
    <row r="1131" customFormat="false" ht="15.95" hidden="false" customHeight="true" outlineLevel="0" collapsed="false">
      <c r="A1131" s="49" t="n">
        <v>813</v>
      </c>
      <c r="B1131" s="81" t="s">
        <v>1413</v>
      </c>
      <c r="C1131" s="82" t="s">
        <v>1415</v>
      </c>
      <c r="D1131" s="80" t="n">
        <v>1011</v>
      </c>
      <c r="E1131" s="53" t="n">
        <v>0.2</v>
      </c>
      <c r="F1131" s="54" t="n">
        <f aca="false">D1131*(1+E1131)</f>
        <v>1213.2</v>
      </c>
      <c r="G1131" s="55" t="n">
        <f aca="false">F1131*(1-3%)</f>
        <v>1176.804</v>
      </c>
      <c r="H1131" s="48" t="n">
        <f aca="false">G1131*1.1</f>
        <v>1294.4844</v>
      </c>
    </row>
    <row r="1132" customFormat="false" ht="15.95" hidden="false" customHeight="true" outlineLevel="0" collapsed="false">
      <c r="A1132" s="49" t="n">
        <v>814</v>
      </c>
      <c r="B1132" s="81" t="s">
        <v>1413</v>
      </c>
      <c r="C1132" s="82" t="s">
        <v>1416</v>
      </c>
      <c r="D1132" s="80" t="n">
        <v>1017</v>
      </c>
      <c r="E1132" s="53" t="n">
        <v>0.2</v>
      </c>
      <c r="F1132" s="54" t="n">
        <f aca="false">D1132*(1+E1132)</f>
        <v>1220.4</v>
      </c>
      <c r="G1132" s="55" t="n">
        <f aca="false">F1132*(1-3%)</f>
        <v>1183.788</v>
      </c>
      <c r="H1132" s="48" t="n">
        <f aca="false">G1132*1.1</f>
        <v>1302.1668</v>
      </c>
    </row>
    <row r="1133" customFormat="false" ht="15.95" hidden="false" customHeight="true" outlineLevel="0" collapsed="false">
      <c r="A1133" s="49" t="n">
        <v>815</v>
      </c>
      <c r="B1133" s="69" t="s">
        <v>1417</v>
      </c>
      <c r="C1133" s="86" t="s">
        <v>1418</v>
      </c>
      <c r="D1133" s="80" t="n">
        <v>245</v>
      </c>
      <c r="E1133" s="53" t="n">
        <v>0.2</v>
      </c>
      <c r="F1133" s="54" t="n">
        <f aca="false">D1133*(1+E1133)</f>
        <v>294</v>
      </c>
      <c r="G1133" s="55" t="n">
        <f aca="false">F1133*(1-3%)</f>
        <v>285.18</v>
      </c>
      <c r="H1133" s="48" t="n">
        <f aca="false">G1133*1.1</f>
        <v>313.698</v>
      </c>
    </row>
    <row r="1134" customFormat="false" ht="15.95" hidden="false" customHeight="true" outlineLevel="0" collapsed="false">
      <c r="A1134" s="49" t="n">
        <v>816</v>
      </c>
      <c r="B1134" s="69" t="s">
        <v>1017</v>
      </c>
      <c r="C1134" s="74" t="s">
        <v>1419</v>
      </c>
      <c r="D1134" s="80" t="n">
        <v>81</v>
      </c>
      <c r="E1134" s="53" t="n">
        <v>0.2</v>
      </c>
      <c r="F1134" s="54" t="n">
        <f aca="false">D1134*(1+E1134)</f>
        <v>97.2</v>
      </c>
      <c r="G1134" s="55" t="n">
        <f aca="false">F1134*(1-3%)</f>
        <v>94.284</v>
      </c>
      <c r="H1134" s="48" t="n">
        <f aca="false">G1134*1.1</f>
        <v>103.7124</v>
      </c>
    </row>
    <row r="1135" customFormat="false" ht="15.95" hidden="false" customHeight="true" outlineLevel="0" collapsed="false">
      <c r="A1135" s="49" t="n">
        <v>817</v>
      </c>
      <c r="B1135" s="50" t="s">
        <v>1420</v>
      </c>
      <c r="C1135" s="51" t="s">
        <v>1421</v>
      </c>
      <c r="D1135" s="80" t="n">
        <v>963</v>
      </c>
      <c r="E1135" s="53" t="n">
        <v>0.2</v>
      </c>
      <c r="F1135" s="54" t="n">
        <f aca="false">D1135*(1+E1135)</f>
        <v>1155.6</v>
      </c>
      <c r="G1135" s="55" t="n">
        <f aca="false">F1135*(1-3%)</f>
        <v>1120.932</v>
      </c>
      <c r="H1135" s="48" t="n">
        <f aca="false">G1135*1.1</f>
        <v>1233.0252</v>
      </c>
    </row>
    <row r="1136" customFormat="false" ht="15.95" hidden="false" customHeight="true" outlineLevel="0" collapsed="false">
      <c r="A1136" s="49" t="n">
        <v>818</v>
      </c>
      <c r="B1136" s="69" t="s">
        <v>1021</v>
      </c>
      <c r="C1136" s="74" t="s">
        <v>1422</v>
      </c>
      <c r="D1136" s="80" t="n">
        <v>915</v>
      </c>
      <c r="E1136" s="53" t="n">
        <v>0.2</v>
      </c>
      <c r="F1136" s="54" t="n">
        <f aca="false">D1136*(1+E1136)</f>
        <v>1098</v>
      </c>
      <c r="G1136" s="55" t="n">
        <f aca="false">F1136*(1-3%)</f>
        <v>1065.06</v>
      </c>
      <c r="H1136" s="48" t="n">
        <f aca="false">G1136*1.1</f>
        <v>1171.566</v>
      </c>
    </row>
    <row r="1137" customFormat="false" ht="15.95" hidden="false" customHeight="true" outlineLevel="0" collapsed="false">
      <c r="A1137" s="49" t="n">
        <v>819</v>
      </c>
      <c r="B1137" s="69" t="s">
        <v>1021</v>
      </c>
      <c r="C1137" s="74" t="s">
        <v>1423</v>
      </c>
      <c r="D1137" s="80" t="n">
        <v>923</v>
      </c>
      <c r="E1137" s="53" t="n">
        <v>0.2</v>
      </c>
      <c r="F1137" s="54" t="n">
        <f aca="false">D1137*(1+E1137)</f>
        <v>1107.6</v>
      </c>
      <c r="G1137" s="55" t="n">
        <f aca="false">F1137*(1-3%)</f>
        <v>1074.372</v>
      </c>
      <c r="H1137" s="48" t="n">
        <f aca="false">G1137*1.1</f>
        <v>1181.8092</v>
      </c>
    </row>
    <row r="1138" customFormat="false" ht="15.95" hidden="false" customHeight="true" outlineLevel="0" collapsed="false">
      <c r="A1138" s="49" t="n">
        <v>820</v>
      </c>
      <c r="B1138" s="69" t="s">
        <v>415</v>
      </c>
      <c r="C1138" s="74" t="s">
        <v>1424</v>
      </c>
      <c r="D1138" s="80" t="n">
        <v>7</v>
      </c>
      <c r="E1138" s="53" t="n">
        <v>0.2</v>
      </c>
      <c r="F1138" s="54" t="n">
        <f aca="false">D1138*(1+E1138)</f>
        <v>8.4</v>
      </c>
      <c r="G1138" s="55" t="n">
        <f aca="false">F1138*(1-3%)</f>
        <v>8.148</v>
      </c>
      <c r="H1138" s="48" t="n">
        <f aca="false">G1138*1.1</f>
        <v>8.9628</v>
      </c>
    </row>
    <row r="1139" customFormat="false" ht="15.95" hidden="false" customHeight="true" outlineLevel="0" collapsed="false">
      <c r="A1139" s="49" t="n">
        <v>821</v>
      </c>
      <c r="B1139" s="69" t="s">
        <v>453</v>
      </c>
      <c r="C1139" s="74" t="s">
        <v>1425</v>
      </c>
      <c r="D1139" s="80" t="n">
        <v>55</v>
      </c>
      <c r="E1139" s="53" t="n">
        <v>0.2</v>
      </c>
      <c r="F1139" s="54" t="n">
        <f aca="false">D1139*(1+E1139)</f>
        <v>66</v>
      </c>
      <c r="G1139" s="55" t="n">
        <f aca="false">F1139*(1-3%)</f>
        <v>64.02</v>
      </c>
      <c r="H1139" s="48" t="n">
        <f aca="false">G1139*1.1</f>
        <v>70.422</v>
      </c>
    </row>
    <row r="1140" customFormat="false" ht="15.95" hidden="false" customHeight="true" outlineLevel="0" collapsed="false">
      <c r="A1140" s="49" t="n">
        <v>822</v>
      </c>
      <c r="B1140" s="69" t="s">
        <v>1426</v>
      </c>
      <c r="C1140" s="74" t="s">
        <v>1427</v>
      </c>
      <c r="D1140" s="80" t="n">
        <v>127</v>
      </c>
      <c r="E1140" s="53" t="n">
        <v>0.2</v>
      </c>
      <c r="F1140" s="54" t="n">
        <f aca="false">D1140*(1+E1140)</f>
        <v>152.4</v>
      </c>
      <c r="G1140" s="55" t="n">
        <f aca="false">F1140*(1-3%)</f>
        <v>147.828</v>
      </c>
      <c r="H1140" s="48" t="n">
        <f aca="false">G1140*1.1</f>
        <v>162.6108</v>
      </c>
    </row>
    <row r="1141" customFormat="false" ht="15.95" hidden="false" customHeight="true" outlineLevel="0" collapsed="false">
      <c r="A1141" s="49" t="n">
        <v>823</v>
      </c>
      <c r="B1141" s="81" t="s">
        <v>1428</v>
      </c>
      <c r="C1141" s="82" t="s">
        <v>1429</v>
      </c>
      <c r="D1141" s="80" t="n">
        <v>328</v>
      </c>
      <c r="E1141" s="53" t="n">
        <v>0.2</v>
      </c>
      <c r="F1141" s="54" t="n">
        <f aca="false">D1141*(1+E1141)</f>
        <v>393.6</v>
      </c>
      <c r="G1141" s="55" t="n">
        <f aca="false">F1141*(1-3%)</f>
        <v>381.792</v>
      </c>
      <c r="H1141" s="48" t="n">
        <f aca="false">G1141*1.1</f>
        <v>419.9712</v>
      </c>
    </row>
    <row r="1142" customFormat="false" ht="15.95" hidden="false" customHeight="true" outlineLevel="0" collapsed="false">
      <c r="A1142" s="49" t="n">
        <v>824</v>
      </c>
      <c r="B1142" s="69" t="s">
        <v>1430</v>
      </c>
      <c r="C1142" s="82" t="s">
        <v>1431</v>
      </c>
      <c r="D1142" s="80" t="n">
        <v>415</v>
      </c>
      <c r="E1142" s="53" t="n">
        <v>0.2</v>
      </c>
      <c r="F1142" s="54" t="n">
        <f aca="false">D1142*(1+E1142)</f>
        <v>498</v>
      </c>
      <c r="G1142" s="55" t="n">
        <f aca="false">F1142*(1-3%)</f>
        <v>483.06</v>
      </c>
      <c r="H1142" s="48" t="n">
        <f aca="false">G1142*1.1</f>
        <v>531.366</v>
      </c>
    </row>
    <row r="1143" customFormat="false" ht="15.95" hidden="false" customHeight="true" outlineLevel="0" collapsed="false">
      <c r="A1143" s="49" t="n">
        <v>825</v>
      </c>
      <c r="B1143" s="69" t="s">
        <v>1430</v>
      </c>
      <c r="C1143" s="82" t="s">
        <v>1432</v>
      </c>
      <c r="D1143" s="80" t="n">
        <v>436</v>
      </c>
      <c r="E1143" s="53" t="n">
        <v>0.2</v>
      </c>
      <c r="F1143" s="54" t="n">
        <f aca="false">D1143*(1+E1143)</f>
        <v>523.2</v>
      </c>
      <c r="G1143" s="55" t="n">
        <f aca="false">F1143*(1-3%)</f>
        <v>507.504</v>
      </c>
      <c r="H1143" s="48" t="n">
        <f aca="false">G1143*1.1</f>
        <v>558.2544</v>
      </c>
    </row>
    <row r="1144" customFormat="false" ht="15.95" hidden="false" customHeight="true" outlineLevel="0" collapsed="false">
      <c r="A1144" s="49" t="n">
        <v>826</v>
      </c>
      <c r="B1144" s="50" t="s">
        <v>1017</v>
      </c>
      <c r="C1144" s="51" t="s">
        <v>1433</v>
      </c>
      <c r="D1144" s="80" t="n">
        <v>151</v>
      </c>
      <c r="E1144" s="53" t="n">
        <v>0.2</v>
      </c>
      <c r="F1144" s="54" t="n">
        <f aca="false">D1144*(1+E1144)</f>
        <v>181.2</v>
      </c>
      <c r="G1144" s="55" t="n">
        <f aca="false">F1144*(1-3%)</f>
        <v>175.764</v>
      </c>
      <c r="H1144" s="48" t="n">
        <f aca="false">G1144*1.1</f>
        <v>193.3404</v>
      </c>
    </row>
    <row r="1145" customFormat="false" ht="15.95" hidden="false" customHeight="true" outlineLevel="0" collapsed="false">
      <c r="A1145" s="49" t="n">
        <v>827</v>
      </c>
      <c r="B1145" s="50" t="s">
        <v>389</v>
      </c>
      <c r="C1145" s="51" t="s">
        <v>1434</v>
      </c>
      <c r="D1145" s="80" t="n">
        <v>592</v>
      </c>
      <c r="E1145" s="53" t="n">
        <v>0.2</v>
      </c>
      <c r="F1145" s="54" t="n">
        <f aca="false">D1145*(1+E1145)</f>
        <v>710.4</v>
      </c>
      <c r="G1145" s="55" t="n">
        <f aca="false">F1145*(1-3%)</f>
        <v>689.088</v>
      </c>
      <c r="H1145" s="48" t="n">
        <f aca="false">G1145*1.1</f>
        <v>757.9968</v>
      </c>
    </row>
    <row r="1146" customFormat="false" ht="15.95" hidden="false" customHeight="true" outlineLevel="0" collapsed="false">
      <c r="A1146" s="49" t="n">
        <v>828</v>
      </c>
      <c r="B1146" s="50" t="s">
        <v>505</v>
      </c>
      <c r="C1146" s="51" t="s">
        <v>1435</v>
      </c>
      <c r="D1146" s="80" t="n">
        <v>1858</v>
      </c>
      <c r="E1146" s="53" t="n">
        <v>0.2</v>
      </c>
      <c r="F1146" s="54" t="n">
        <f aca="false">D1146*(1+E1146)</f>
        <v>2229.6</v>
      </c>
      <c r="G1146" s="55" t="n">
        <f aca="false">F1146*(1-3%)</f>
        <v>2162.712</v>
      </c>
      <c r="H1146" s="48" t="n">
        <f aca="false">G1146*1.1</f>
        <v>2378.9832</v>
      </c>
    </row>
    <row r="1147" customFormat="false" ht="15.95" hidden="false" customHeight="true" outlineLevel="0" collapsed="false">
      <c r="A1147" s="49" t="n">
        <v>829</v>
      </c>
      <c r="B1147" s="50" t="s">
        <v>515</v>
      </c>
      <c r="C1147" s="51" t="s">
        <v>1436</v>
      </c>
      <c r="D1147" s="80" t="n">
        <v>2036</v>
      </c>
      <c r="E1147" s="53" t="n">
        <v>0.2</v>
      </c>
      <c r="F1147" s="54" t="n">
        <f aca="false">D1147*(1+E1147)</f>
        <v>2443.2</v>
      </c>
      <c r="G1147" s="55" t="n">
        <f aca="false">F1147*(1-3%)</f>
        <v>2369.904</v>
      </c>
      <c r="H1147" s="48" t="n">
        <f aca="false">G1147*1.1</f>
        <v>2606.8944</v>
      </c>
    </row>
    <row r="1148" customFormat="false" ht="15.95" hidden="false" customHeight="true" outlineLevel="0" collapsed="false">
      <c r="A1148" s="49" t="n">
        <v>830</v>
      </c>
      <c r="B1148" s="50" t="s">
        <v>515</v>
      </c>
      <c r="C1148" s="51" t="s">
        <v>1437</v>
      </c>
      <c r="D1148" s="80" t="n">
        <v>2020</v>
      </c>
      <c r="E1148" s="53" t="n">
        <v>0.2</v>
      </c>
      <c r="F1148" s="54" t="n">
        <f aca="false">D1148*(1+E1148)</f>
        <v>2424</v>
      </c>
      <c r="G1148" s="55" t="n">
        <f aca="false">F1148*(1-3%)</f>
        <v>2351.28</v>
      </c>
      <c r="H1148" s="48" t="n">
        <f aca="false">G1148*1.1</f>
        <v>2586.408</v>
      </c>
    </row>
    <row r="1149" customFormat="false" ht="15.95" hidden="false" customHeight="true" outlineLevel="0" collapsed="false">
      <c r="A1149" s="49" t="n">
        <v>831</v>
      </c>
      <c r="B1149" s="50" t="s">
        <v>450</v>
      </c>
      <c r="C1149" s="51" t="s">
        <v>1438</v>
      </c>
      <c r="D1149" s="80" t="n">
        <v>1035</v>
      </c>
      <c r="E1149" s="53" t="n">
        <v>0.2</v>
      </c>
      <c r="F1149" s="54" t="n">
        <f aca="false">D1149*(1+E1149)</f>
        <v>1242</v>
      </c>
      <c r="G1149" s="55" t="n">
        <f aca="false">F1149*(1-3%)</f>
        <v>1204.74</v>
      </c>
      <c r="H1149" s="48" t="n">
        <f aca="false">G1149*1.1</f>
        <v>1325.214</v>
      </c>
    </row>
    <row r="1150" customFormat="false" ht="15.95" hidden="false" customHeight="true" outlineLevel="0" collapsed="false">
      <c r="A1150" s="49" t="n">
        <v>832</v>
      </c>
      <c r="B1150" s="50" t="s">
        <v>450</v>
      </c>
      <c r="C1150" s="51" t="s">
        <v>1439</v>
      </c>
      <c r="D1150" s="80" t="n">
        <v>991</v>
      </c>
      <c r="E1150" s="53" t="n">
        <v>0.2</v>
      </c>
      <c r="F1150" s="54" t="n">
        <f aca="false">D1150*(1+E1150)</f>
        <v>1189.2</v>
      </c>
      <c r="G1150" s="55" t="n">
        <f aca="false">F1150*(1-3%)</f>
        <v>1153.524</v>
      </c>
      <c r="H1150" s="48" t="n">
        <f aca="false">G1150*1.1</f>
        <v>1268.8764</v>
      </c>
    </row>
    <row r="1151" customFormat="false" ht="15.95" hidden="false" customHeight="true" outlineLevel="0" collapsed="false">
      <c r="A1151" s="49" t="n">
        <v>833</v>
      </c>
      <c r="B1151" s="50" t="s">
        <v>453</v>
      </c>
      <c r="C1151" s="51" t="s">
        <v>1440</v>
      </c>
      <c r="D1151" s="80" t="n">
        <v>87</v>
      </c>
      <c r="E1151" s="53" t="n">
        <v>0.2</v>
      </c>
      <c r="F1151" s="54" t="n">
        <f aca="false">D1151*(1+E1151)</f>
        <v>104.4</v>
      </c>
      <c r="G1151" s="55" t="n">
        <f aca="false">F1151*(1-3%)</f>
        <v>101.268</v>
      </c>
      <c r="H1151" s="48" t="n">
        <f aca="false">G1151*1.1</f>
        <v>111.3948</v>
      </c>
    </row>
    <row r="1152" customFormat="false" ht="15.95" hidden="false" customHeight="true" outlineLevel="0" collapsed="false">
      <c r="A1152" s="49" t="n">
        <v>834</v>
      </c>
      <c r="B1152" s="50" t="s">
        <v>458</v>
      </c>
      <c r="C1152" s="51" t="s">
        <v>1441</v>
      </c>
      <c r="D1152" s="80" t="n">
        <v>125</v>
      </c>
      <c r="E1152" s="53" t="n">
        <v>0.2</v>
      </c>
      <c r="F1152" s="54" t="n">
        <f aca="false">D1152*(1+E1152)</f>
        <v>150</v>
      </c>
      <c r="G1152" s="55" t="n">
        <f aca="false">F1152*(1-3%)</f>
        <v>145.5</v>
      </c>
      <c r="H1152" s="48" t="n">
        <f aca="false">G1152*1.1</f>
        <v>160.05</v>
      </c>
    </row>
    <row r="1153" customFormat="false" ht="15.95" hidden="false" customHeight="true" outlineLevel="0" collapsed="false">
      <c r="A1153" s="49" t="n">
        <v>835</v>
      </c>
      <c r="B1153" s="50" t="s">
        <v>1442</v>
      </c>
      <c r="C1153" s="51" t="s">
        <v>1443</v>
      </c>
      <c r="D1153" s="80" t="n">
        <v>9630</v>
      </c>
      <c r="E1153" s="53" t="n">
        <v>0.2</v>
      </c>
      <c r="F1153" s="54" t="n">
        <f aca="false">D1153*(1+E1153)</f>
        <v>11556</v>
      </c>
      <c r="G1153" s="55" t="n">
        <f aca="false">F1153*(1-3%)</f>
        <v>11209.32</v>
      </c>
      <c r="H1153" s="48" t="n">
        <f aca="false">G1153*1.1</f>
        <v>12330.252</v>
      </c>
    </row>
    <row r="1154" customFormat="false" ht="15.95" hidden="false" customHeight="true" outlineLevel="0" collapsed="false">
      <c r="A1154" s="49" t="n">
        <v>836</v>
      </c>
      <c r="B1154" s="50" t="s">
        <v>1442</v>
      </c>
      <c r="C1154" s="51" t="s">
        <v>1444</v>
      </c>
      <c r="D1154" s="80" t="n">
        <v>9630</v>
      </c>
      <c r="E1154" s="53" t="n">
        <v>0.2</v>
      </c>
      <c r="F1154" s="54" t="n">
        <f aca="false">D1154*(1+E1154)</f>
        <v>11556</v>
      </c>
      <c r="G1154" s="55" t="n">
        <f aca="false">F1154*(1-3%)</f>
        <v>11209.32</v>
      </c>
      <c r="H1154" s="48" t="n">
        <f aca="false">G1154*1.1</f>
        <v>12330.252</v>
      </c>
    </row>
    <row r="1155" customFormat="false" ht="15.95" hidden="false" customHeight="true" outlineLevel="0" collapsed="false">
      <c r="A1155" s="49" t="n">
        <v>837</v>
      </c>
      <c r="B1155" s="83" t="s">
        <v>496</v>
      </c>
      <c r="C1155" s="84" t="s">
        <v>1445</v>
      </c>
      <c r="D1155" s="80" t="n">
        <v>2042</v>
      </c>
      <c r="E1155" s="53" t="n">
        <v>0.2</v>
      </c>
      <c r="F1155" s="54" t="n">
        <f aca="false">D1155*(1+E1155)</f>
        <v>2450.4</v>
      </c>
      <c r="G1155" s="55" t="n">
        <f aca="false">F1155*(1-3%)</f>
        <v>2376.888</v>
      </c>
      <c r="H1155" s="48" t="n">
        <f aca="false">G1155*1.1</f>
        <v>2614.5768</v>
      </c>
    </row>
    <row r="1156" customFormat="false" ht="15.95" hidden="false" customHeight="true" outlineLevel="0" collapsed="false">
      <c r="A1156" s="49" t="n">
        <v>838</v>
      </c>
      <c r="B1156" s="50" t="s">
        <v>346</v>
      </c>
      <c r="C1156" s="51" t="s">
        <v>1446</v>
      </c>
      <c r="D1156" s="80" t="n">
        <v>3240</v>
      </c>
      <c r="E1156" s="53" t="n">
        <v>0.2</v>
      </c>
      <c r="F1156" s="54" t="n">
        <f aca="false">D1156*(1+E1156)</f>
        <v>3888</v>
      </c>
      <c r="G1156" s="55" t="n">
        <f aca="false">F1156*(1-3%)</f>
        <v>3771.36</v>
      </c>
      <c r="H1156" s="48" t="n">
        <f aca="false">G1156*1.1</f>
        <v>4148.496</v>
      </c>
    </row>
    <row r="1157" customFormat="false" ht="15.95" hidden="false" customHeight="true" outlineLevel="0" collapsed="false">
      <c r="A1157" s="49" t="n">
        <v>839</v>
      </c>
      <c r="B1157" s="50" t="s">
        <v>385</v>
      </c>
      <c r="C1157" s="51" t="s">
        <v>1447</v>
      </c>
      <c r="D1157" s="80" t="n">
        <v>704</v>
      </c>
      <c r="E1157" s="53" t="n">
        <v>0.2</v>
      </c>
      <c r="F1157" s="54" t="n">
        <f aca="false">D1157*(1+E1157)</f>
        <v>844.8</v>
      </c>
      <c r="G1157" s="55" t="n">
        <f aca="false">F1157*(1-3%)</f>
        <v>819.456</v>
      </c>
      <c r="H1157" s="48" t="n">
        <f aca="false">G1157*1.1</f>
        <v>901.4016</v>
      </c>
    </row>
    <row r="1158" customFormat="false" ht="15.95" hidden="false" customHeight="true" outlineLevel="0" collapsed="false">
      <c r="A1158" s="49" t="n">
        <v>840</v>
      </c>
      <c r="B1158" s="50" t="s">
        <v>1097</v>
      </c>
      <c r="C1158" s="51" t="s">
        <v>1448</v>
      </c>
      <c r="D1158" s="80" t="n">
        <v>1626</v>
      </c>
      <c r="E1158" s="53" t="n">
        <v>0.2</v>
      </c>
      <c r="F1158" s="54" t="n">
        <f aca="false">D1158*(1+E1158)</f>
        <v>1951.2</v>
      </c>
      <c r="G1158" s="55" t="n">
        <f aca="false">F1158*(1-3%)</f>
        <v>1892.664</v>
      </c>
      <c r="H1158" s="48" t="n">
        <f aca="false">G1158*1.1</f>
        <v>2081.9304</v>
      </c>
    </row>
    <row r="1159" customFormat="false" ht="15.95" hidden="false" customHeight="true" outlineLevel="0" collapsed="false">
      <c r="A1159" s="49" t="n">
        <v>841</v>
      </c>
      <c r="B1159" s="50" t="s">
        <v>1097</v>
      </c>
      <c r="C1159" s="51" t="s">
        <v>1449</v>
      </c>
      <c r="D1159" s="80" t="n">
        <v>1389</v>
      </c>
      <c r="E1159" s="53" t="n">
        <v>0.2</v>
      </c>
      <c r="F1159" s="54" t="n">
        <f aca="false">D1159*(1+E1159)</f>
        <v>1666.8</v>
      </c>
      <c r="G1159" s="55" t="n">
        <f aca="false">F1159*(1-3%)</f>
        <v>1616.796</v>
      </c>
      <c r="H1159" s="48" t="n">
        <f aca="false">G1159*1.1</f>
        <v>1778.4756</v>
      </c>
    </row>
    <row r="1160" customFormat="false" ht="15.95" hidden="false" customHeight="true" outlineLevel="0" collapsed="false">
      <c r="A1160" s="49" t="n">
        <v>842</v>
      </c>
      <c r="B1160" s="50" t="s">
        <v>530</v>
      </c>
      <c r="C1160" s="51" t="s">
        <v>1450</v>
      </c>
      <c r="D1160" s="80" t="n">
        <v>9630</v>
      </c>
      <c r="E1160" s="53" t="n">
        <v>0.2</v>
      </c>
      <c r="F1160" s="54" t="n">
        <f aca="false">D1160*(1+E1160)</f>
        <v>11556</v>
      </c>
      <c r="G1160" s="55" t="n">
        <f aca="false">F1160*(1-3%)</f>
        <v>11209.32</v>
      </c>
      <c r="H1160" s="48" t="n">
        <f aca="false">G1160*1.1</f>
        <v>12330.252</v>
      </c>
    </row>
    <row r="1161" customFormat="false" ht="15.95" hidden="false" customHeight="true" outlineLevel="0" collapsed="false">
      <c r="A1161" s="49" t="n">
        <v>843</v>
      </c>
      <c r="B1161" s="50" t="s">
        <v>415</v>
      </c>
      <c r="C1161" s="51" t="s">
        <v>1451</v>
      </c>
      <c r="D1161" s="80" t="n">
        <v>81</v>
      </c>
      <c r="E1161" s="53" t="n">
        <v>0.2</v>
      </c>
      <c r="F1161" s="54" t="n">
        <f aca="false">D1161*(1+E1161)</f>
        <v>97.2</v>
      </c>
      <c r="G1161" s="55" t="n">
        <f aca="false">F1161*(1-3%)</f>
        <v>94.284</v>
      </c>
      <c r="H1161" s="48" t="n">
        <f aca="false">G1161*1.1</f>
        <v>103.7124</v>
      </c>
    </row>
    <row r="1162" customFormat="false" ht="15.95" hidden="false" customHeight="true" outlineLevel="0" collapsed="false">
      <c r="A1162" s="49" t="n">
        <v>844</v>
      </c>
      <c r="B1162" s="50" t="s">
        <v>415</v>
      </c>
      <c r="C1162" s="51" t="s">
        <v>1452</v>
      </c>
      <c r="D1162" s="80" t="n">
        <v>55</v>
      </c>
      <c r="E1162" s="53" t="n">
        <v>0.2</v>
      </c>
      <c r="F1162" s="54" t="n">
        <f aca="false">D1162*(1+E1162)</f>
        <v>66</v>
      </c>
      <c r="G1162" s="55" t="n">
        <f aca="false">F1162*(1-3%)</f>
        <v>64.02</v>
      </c>
      <c r="H1162" s="48" t="n">
        <f aca="false">G1162*1.1</f>
        <v>70.422</v>
      </c>
    </row>
    <row r="1163" customFormat="false" ht="15.95" hidden="false" customHeight="true" outlineLevel="0" collapsed="false">
      <c r="A1163" s="49" t="n">
        <v>845</v>
      </c>
      <c r="B1163" s="50" t="s">
        <v>415</v>
      </c>
      <c r="C1163" s="51" t="s">
        <v>1453</v>
      </c>
      <c r="D1163" s="80" t="n">
        <v>47</v>
      </c>
      <c r="E1163" s="53" t="n">
        <v>0.2</v>
      </c>
      <c r="F1163" s="54" t="n">
        <f aca="false">D1163*(1+E1163)</f>
        <v>56.4</v>
      </c>
      <c r="G1163" s="55" t="n">
        <f aca="false">F1163*(1-3%)</f>
        <v>54.708</v>
      </c>
      <c r="H1163" s="48" t="n">
        <f aca="false">G1163*1.1</f>
        <v>60.1788</v>
      </c>
    </row>
    <row r="1164" customFormat="false" ht="15.95" hidden="false" customHeight="true" outlineLevel="0" collapsed="false">
      <c r="A1164" s="49" t="n">
        <v>846</v>
      </c>
      <c r="B1164" s="50" t="s">
        <v>470</v>
      </c>
      <c r="C1164" s="51" t="s">
        <v>1454</v>
      </c>
      <c r="D1164" s="80" t="n">
        <v>5979</v>
      </c>
      <c r="E1164" s="53" t="n">
        <v>0.2</v>
      </c>
      <c r="F1164" s="54" t="n">
        <f aca="false">D1164*(1+E1164)</f>
        <v>7174.8</v>
      </c>
      <c r="G1164" s="55" t="n">
        <f aca="false">F1164*(1-3%)</f>
        <v>6959.556</v>
      </c>
      <c r="H1164" s="48" t="n">
        <f aca="false">G1164*1.1</f>
        <v>7655.5116</v>
      </c>
    </row>
    <row r="1165" customFormat="false" ht="15.95" hidden="false" customHeight="true" outlineLevel="0" collapsed="false">
      <c r="A1165" s="49" t="n">
        <v>847</v>
      </c>
      <c r="B1165" s="81" t="s">
        <v>1455</v>
      </c>
      <c r="C1165" s="82" t="s">
        <v>1456</v>
      </c>
      <c r="D1165" s="80" t="n">
        <v>205</v>
      </c>
      <c r="E1165" s="53" t="n">
        <v>0.2</v>
      </c>
      <c r="F1165" s="54" t="n">
        <f aca="false">D1165*(1+E1165)</f>
        <v>246</v>
      </c>
      <c r="G1165" s="55" t="n">
        <f aca="false">F1165*(1-3%)</f>
        <v>238.62</v>
      </c>
      <c r="H1165" s="48" t="n">
        <f aca="false">G1165*1.1</f>
        <v>262.482</v>
      </c>
    </row>
    <row r="1166" customFormat="false" ht="15.95" hidden="false" customHeight="true" outlineLevel="0" collapsed="false">
      <c r="A1166" s="49" t="n">
        <v>848</v>
      </c>
      <c r="B1166" s="81" t="s">
        <v>434</v>
      </c>
      <c r="C1166" s="82" t="s">
        <v>1457</v>
      </c>
      <c r="D1166" s="80" t="n">
        <v>9384</v>
      </c>
      <c r="E1166" s="53" t="n">
        <v>0.2</v>
      </c>
      <c r="F1166" s="54" t="n">
        <f aca="false">D1166*(1+E1166)</f>
        <v>11260.8</v>
      </c>
      <c r="G1166" s="55" t="n">
        <f aca="false">F1166*(1-3%)</f>
        <v>10922.976</v>
      </c>
      <c r="H1166" s="48" t="n">
        <f aca="false">G1166*1.1</f>
        <v>12015.2736</v>
      </c>
    </row>
    <row r="1167" customFormat="false" ht="15.95" hidden="false" customHeight="true" outlineLevel="0" collapsed="false">
      <c r="A1167" s="49" t="n">
        <v>849</v>
      </c>
      <c r="B1167" s="81" t="s">
        <v>434</v>
      </c>
      <c r="C1167" s="82" t="s">
        <v>1458</v>
      </c>
      <c r="D1167" s="80" t="n">
        <v>8930</v>
      </c>
      <c r="E1167" s="53" t="n">
        <v>0.2</v>
      </c>
      <c r="F1167" s="54" t="n">
        <f aca="false">D1167*(1+E1167)</f>
        <v>10716</v>
      </c>
      <c r="G1167" s="55" t="n">
        <f aca="false">F1167*(1-3%)</f>
        <v>10394.52</v>
      </c>
      <c r="H1167" s="48" t="n">
        <f aca="false">G1167*1.1</f>
        <v>11433.972</v>
      </c>
    </row>
    <row r="1168" customFormat="false" ht="15.95" hidden="false" customHeight="true" outlineLevel="0" collapsed="false">
      <c r="A1168" s="49" t="n">
        <v>850</v>
      </c>
      <c r="B1168" s="81" t="s">
        <v>346</v>
      </c>
      <c r="C1168" s="82" t="s">
        <v>1459</v>
      </c>
      <c r="D1168" s="80" t="n">
        <v>2818</v>
      </c>
      <c r="E1168" s="53" t="n">
        <v>0.2</v>
      </c>
      <c r="F1168" s="54" t="n">
        <f aca="false">D1168*(1+E1168)</f>
        <v>3381.6</v>
      </c>
      <c r="G1168" s="55" t="n">
        <f aca="false">F1168*(1-3%)</f>
        <v>3280.152</v>
      </c>
      <c r="H1168" s="48" t="n">
        <f aca="false">G1168*1.1</f>
        <v>3608.1672</v>
      </c>
    </row>
    <row r="1169" customFormat="false" ht="15.95" hidden="false" customHeight="true" outlineLevel="0" collapsed="false">
      <c r="A1169" s="49" t="n">
        <v>851</v>
      </c>
      <c r="B1169" s="81" t="s">
        <v>346</v>
      </c>
      <c r="C1169" s="82" t="s">
        <v>1460</v>
      </c>
      <c r="D1169" s="80" t="n">
        <v>2846</v>
      </c>
      <c r="E1169" s="53" t="n">
        <v>0.2</v>
      </c>
      <c r="F1169" s="54" t="n">
        <f aca="false">D1169*(1+E1169)</f>
        <v>3415.2</v>
      </c>
      <c r="G1169" s="55" t="n">
        <f aca="false">F1169*(1-3%)</f>
        <v>3312.744</v>
      </c>
      <c r="H1169" s="48" t="n">
        <f aca="false">G1169*1.1</f>
        <v>3644.0184</v>
      </c>
    </row>
    <row r="1170" customFormat="false" ht="15.95" hidden="false" customHeight="true" outlineLevel="0" collapsed="false">
      <c r="A1170" s="49" t="n">
        <v>852</v>
      </c>
      <c r="B1170" s="81" t="s">
        <v>1461</v>
      </c>
      <c r="C1170" s="82" t="s">
        <v>1462</v>
      </c>
      <c r="D1170" s="80" t="n">
        <v>545</v>
      </c>
      <c r="E1170" s="53" t="n">
        <v>0.2</v>
      </c>
      <c r="F1170" s="54" t="n">
        <f aca="false">D1170*(1+E1170)</f>
        <v>654</v>
      </c>
      <c r="G1170" s="55" t="n">
        <f aca="false">F1170*(1-3%)</f>
        <v>634.38</v>
      </c>
      <c r="H1170" s="48" t="n">
        <f aca="false">G1170*1.1</f>
        <v>697.818</v>
      </c>
    </row>
    <row r="1171" customFormat="false" ht="15.95" hidden="false" customHeight="true" outlineLevel="0" collapsed="false">
      <c r="A1171" s="49" t="n">
        <v>853</v>
      </c>
      <c r="B1171" s="69" t="s">
        <v>771</v>
      </c>
      <c r="C1171" s="74" t="s">
        <v>1463</v>
      </c>
      <c r="D1171" s="80" t="n">
        <v>72</v>
      </c>
      <c r="E1171" s="53" t="n">
        <v>0.2</v>
      </c>
      <c r="F1171" s="54" t="n">
        <f aca="false">D1171*(1+E1171)</f>
        <v>86.4</v>
      </c>
      <c r="G1171" s="55" t="n">
        <f aca="false">F1171*(1-3%)</f>
        <v>83.808</v>
      </c>
      <c r="H1171" s="48" t="n">
        <f aca="false">G1171*1.1</f>
        <v>92.1888</v>
      </c>
    </row>
    <row r="1172" customFormat="false" ht="15.95" hidden="false" customHeight="true" outlineLevel="0" collapsed="false">
      <c r="A1172" s="49" t="n">
        <v>854</v>
      </c>
      <c r="B1172" s="81" t="s">
        <v>1464</v>
      </c>
      <c r="C1172" s="82" t="s">
        <v>1465</v>
      </c>
      <c r="D1172" s="80" t="n">
        <v>1284</v>
      </c>
      <c r="E1172" s="53" t="n">
        <v>0.2</v>
      </c>
      <c r="F1172" s="54" t="n">
        <f aca="false">D1172*(1+E1172)</f>
        <v>1540.8</v>
      </c>
      <c r="G1172" s="55" t="n">
        <f aca="false">F1172*(1-3%)</f>
        <v>1494.576</v>
      </c>
      <c r="H1172" s="48" t="n">
        <f aca="false">G1172*1.1</f>
        <v>1644.0336</v>
      </c>
    </row>
    <row r="1173" customFormat="false" ht="15.95" hidden="false" customHeight="true" outlineLevel="0" collapsed="false">
      <c r="A1173" s="49" t="n">
        <v>855</v>
      </c>
      <c r="B1173" s="81" t="s">
        <v>1464</v>
      </c>
      <c r="C1173" s="82" t="s">
        <v>1466</v>
      </c>
      <c r="D1173" s="80" t="n">
        <v>1208</v>
      </c>
      <c r="E1173" s="53" t="n">
        <v>0.2</v>
      </c>
      <c r="F1173" s="54" t="n">
        <f aca="false">D1173*(1+E1173)</f>
        <v>1449.6</v>
      </c>
      <c r="G1173" s="55" t="n">
        <f aca="false">F1173*(1-3%)</f>
        <v>1406.112</v>
      </c>
      <c r="H1173" s="48" t="n">
        <f aca="false">G1173*1.1</f>
        <v>1546.7232</v>
      </c>
    </row>
    <row r="1174" customFormat="false" ht="15.95" hidden="false" customHeight="true" outlineLevel="0" collapsed="false">
      <c r="A1174" s="49" t="n">
        <v>856</v>
      </c>
      <c r="B1174" s="81" t="s">
        <v>470</v>
      </c>
      <c r="C1174" s="82" t="s">
        <v>1467</v>
      </c>
      <c r="D1174" s="80" t="n">
        <v>4722</v>
      </c>
      <c r="E1174" s="53" t="n">
        <v>0.2</v>
      </c>
      <c r="F1174" s="54" t="n">
        <f aca="false">D1174*(1+E1174)</f>
        <v>5666.4</v>
      </c>
      <c r="G1174" s="55" t="n">
        <f aca="false">F1174*(1-3%)</f>
        <v>5496.408</v>
      </c>
      <c r="H1174" s="48" t="n">
        <f aca="false">G1174*1.1</f>
        <v>6046.0488</v>
      </c>
    </row>
    <row r="1175" customFormat="false" ht="15.95" hidden="false" customHeight="true" outlineLevel="0" collapsed="false">
      <c r="A1175" s="49" t="n">
        <v>857</v>
      </c>
      <c r="B1175" s="81" t="s">
        <v>470</v>
      </c>
      <c r="C1175" s="82" t="s">
        <v>1468</v>
      </c>
      <c r="D1175" s="80" t="n">
        <v>4692</v>
      </c>
      <c r="E1175" s="53" t="n">
        <v>0.2</v>
      </c>
      <c r="F1175" s="54" t="n">
        <f aca="false">D1175*(1+E1175)</f>
        <v>5630.4</v>
      </c>
      <c r="G1175" s="55" t="n">
        <f aca="false">F1175*(1-3%)</f>
        <v>5461.488</v>
      </c>
      <c r="H1175" s="48" t="n">
        <f aca="false">G1175*1.1</f>
        <v>6007.6368</v>
      </c>
    </row>
    <row r="1176" customFormat="false" ht="15.95" hidden="false" customHeight="true" outlineLevel="0" collapsed="false">
      <c r="A1176" s="49" t="n">
        <v>858</v>
      </c>
      <c r="B1176" s="69" t="s">
        <v>1455</v>
      </c>
      <c r="C1176" s="74" t="s">
        <v>1469</v>
      </c>
      <c r="D1176" s="80" t="n">
        <v>121</v>
      </c>
      <c r="E1176" s="53" t="n">
        <v>0.2</v>
      </c>
      <c r="F1176" s="54" t="n">
        <f aca="false">D1176*(1+E1176)</f>
        <v>145.2</v>
      </c>
      <c r="G1176" s="55" t="n">
        <f aca="false">F1176*(1-3%)</f>
        <v>140.844</v>
      </c>
      <c r="H1176" s="48" t="n">
        <f aca="false">G1176*1.1</f>
        <v>154.9284</v>
      </c>
    </row>
    <row r="1177" customFormat="false" ht="15.95" hidden="false" customHeight="true" outlineLevel="0" collapsed="false">
      <c r="A1177" s="49" t="n">
        <v>859</v>
      </c>
      <c r="B1177" s="81" t="s">
        <v>1470</v>
      </c>
      <c r="C1177" s="82" t="s">
        <v>1471</v>
      </c>
      <c r="D1177" s="80" t="n">
        <v>84</v>
      </c>
      <c r="E1177" s="53" t="n">
        <v>0.2</v>
      </c>
      <c r="F1177" s="54" t="n">
        <f aca="false">D1177*(1+E1177)</f>
        <v>100.8</v>
      </c>
      <c r="G1177" s="55" t="n">
        <f aca="false">F1177*(1-3%)</f>
        <v>97.776</v>
      </c>
      <c r="H1177" s="48" t="n">
        <f aca="false">G1177*1.1</f>
        <v>107.5536</v>
      </c>
    </row>
    <row r="1178" customFormat="false" ht="15.95" hidden="false" customHeight="true" outlineLevel="0" collapsed="false">
      <c r="A1178" s="49" t="n">
        <v>860</v>
      </c>
      <c r="B1178" s="69" t="s">
        <v>403</v>
      </c>
      <c r="C1178" s="74" t="s">
        <v>1472</v>
      </c>
      <c r="D1178" s="80" t="n">
        <v>277</v>
      </c>
      <c r="E1178" s="53" t="n">
        <v>0.2</v>
      </c>
      <c r="F1178" s="54" t="n">
        <f aca="false">D1178*(1+E1178)</f>
        <v>332.4</v>
      </c>
      <c r="G1178" s="55" t="n">
        <f aca="false">F1178*(1-3%)</f>
        <v>322.428</v>
      </c>
      <c r="H1178" s="48" t="n">
        <f aca="false">G1178*1.1</f>
        <v>354.6708</v>
      </c>
    </row>
    <row r="1179" customFormat="false" ht="15.95" hidden="false" customHeight="true" outlineLevel="0" collapsed="false">
      <c r="A1179" s="49" t="n">
        <v>861</v>
      </c>
      <c r="B1179" s="69" t="s">
        <v>403</v>
      </c>
      <c r="C1179" s="74" t="s">
        <v>1473</v>
      </c>
      <c r="D1179" s="80" t="n">
        <v>396</v>
      </c>
      <c r="E1179" s="53" t="n">
        <v>0.2</v>
      </c>
      <c r="F1179" s="54" t="n">
        <f aca="false">D1179*(1+E1179)</f>
        <v>475.2</v>
      </c>
      <c r="G1179" s="55" t="n">
        <f aca="false">F1179*(1-3%)</f>
        <v>460.944</v>
      </c>
      <c r="H1179" s="48" t="n">
        <f aca="false">G1179*1.1</f>
        <v>507.0384</v>
      </c>
    </row>
    <row r="1180" customFormat="false" ht="15.95" hidden="false" customHeight="true" outlineLevel="0" collapsed="false">
      <c r="A1180" s="49" t="n">
        <v>862</v>
      </c>
      <c r="B1180" s="81" t="s">
        <v>1464</v>
      </c>
      <c r="C1180" s="82" t="s">
        <v>1474</v>
      </c>
      <c r="D1180" s="80" t="n">
        <v>1299</v>
      </c>
      <c r="E1180" s="53" t="n">
        <v>0.2</v>
      </c>
      <c r="F1180" s="54" t="n">
        <f aca="false">D1180*(1+E1180)</f>
        <v>1558.8</v>
      </c>
      <c r="G1180" s="55" t="n">
        <f aca="false">F1180*(1-3%)</f>
        <v>1512.036</v>
      </c>
      <c r="H1180" s="48" t="n">
        <f aca="false">G1180*1.1</f>
        <v>1663.2396</v>
      </c>
    </row>
    <row r="1181" customFormat="false" ht="15.95" hidden="false" customHeight="true" outlineLevel="0" collapsed="false">
      <c r="A1181" s="49" t="n">
        <v>863</v>
      </c>
      <c r="B1181" s="69" t="s">
        <v>530</v>
      </c>
      <c r="C1181" s="74" t="s">
        <v>1475</v>
      </c>
      <c r="D1181" s="80" t="n">
        <v>1225</v>
      </c>
      <c r="E1181" s="53" t="n">
        <v>0.2</v>
      </c>
      <c r="F1181" s="54" t="n">
        <f aca="false">D1181*(1+E1181)</f>
        <v>1470</v>
      </c>
      <c r="G1181" s="55" t="n">
        <f aca="false">F1181*(1-3%)</f>
        <v>1425.9</v>
      </c>
      <c r="H1181" s="48" t="n">
        <f aca="false">G1181*1.1</f>
        <v>1568.49</v>
      </c>
    </row>
    <row r="1182" customFormat="false" ht="15.95" hidden="false" customHeight="true" outlineLevel="0" collapsed="false">
      <c r="A1182" s="49" t="n">
        <v>864</v>
      </c>
      <c r="B1182" s="69" t="s">
        <v>470</v>
      </c>
      <c r="C1182" s="84" t="s">
        <v>1476</v>
      </c>
      <c r="D1182" s="80" t="n">
        <v>4767</v>
      </c>
      <c r="E1182" s="53" t="n">
        <v>0.2</v>
      </c>
      <c r="F1182" s="54" t="n">
        <f aca="false">D1182*(1+E1182)</f>
        <v>5720.4</v>
      </c>
      <c r="G1182" s="55" t="n">
        <f aca="false">F1182*(1-3%)</f>
        <v>5548.788</v>
      </c>
      <c r="H1182" s="48" t="n">
        <f aca="false">G1182*1.1</f>
        <v>6103.6668</v>
      </c>
    </row>
    <row r="1183" customFormat="false" ht="15.95" hidden="false" customHeight="true" outlineLevel="0" collapsed="false">
      <c r="A1183" s="49" t="n">
        <v>865</v>
      </c>
      <c r="B1183" s="69" t="s">
        <v>470</v>
      </c>
      <c r="C1183" s="74" t="s">
        <v>1477</v>
      </c>
      <c r="D1183" s="80" t="n">
        <v>4525</v>
      </c>
      <c r="E1183" s="53" t="n">
        <v>0.2</v>
      </c>
      <c r="F1183" s="54" t="n">
        <f aca="false">D1183*(1+E1183)</f>
        <v>5430</v>
      </c>
      <c r="G1183" s="55" t="n">
        <f aca="false">F1183*(1-3%)</f>
        <v>5267.1</v>
      </c>
      <c r="H1183" s="48" t="n">
        <f aca="false">G1183*1.1</f>
        <v>5793.81</v>
      </c>
    </row>
    <row r="1184" customFormat="false" ht="15.95" hidden="false" customHeight="true" outlineLevel="0" collapsed="false">
      <c r="A1184" s="49" t="n">
        <v>866</v>
      </c>
      <c r="B1184" s="69" t="s">
        <v>1478</v>
      </c>
      <c r="C1184" s="74" t="s">
        <v>1479</v>
      </c>
      <c r="D1184" s="80" t="n">
        <v>188</v>
      </c>
      <c r="E1184" s="53" t="n">
        <v>0.2</v>
      </c>
      <c r="F1184" s="54" t="n">
        <f aca="false">D1184*(1+E1184)</f>
        <v>225.6</v>
      </c>
      <c r="G1184" s="55" t="n">
        <f aca="false">F1184*(1-3%)</f>
        <v>218.832</v>
      </c>
      <c r="H1184" s="48" t="n">
        <f aca="false">G1184*1.1</f>
        <v>240.7152</v>
      </c>
    </row>
    <row r="1185" customFormat="false" ht="15.95" hidden="false" customHeight="true" outlineLevel="0" collapsed="false">
      <c r="A1185" s="49" t="n">
        <v>867</v>
      </c>
      <c r="B1185" s="69" t="s">
        <v>600</v>
      </c>
      <c r="C1185" s="74" t="s">
        <v>1480</v>
      </c>
      <c r="D1185" s="80" t="n">
        <v>180</v>
      </c>
      <c r="E1185" s="53" t="n">
        <v>0.2</v>
      </c>
      <c r="F1185" s="54" t="n">
        <f aca="false">D1185*(1+E1185)</f>
        <v>216</v>
      </c>
      <c r="G1185" s="55" t="n">
        <f aca="false">F1185*(1-3%)</f>
        <v>209.52</v>
      </c>
      <c r="H1185" s="48" t="n">
        <f aca="false">G1185*1.1</f>
        <v>230.472</v>
      </c>
    </row>
    <row r="1186" customFormat="false" ht="15.95" hidden="false" customHeight="true" outlineLevel="0" collapsed="false">
      <c r="A1186" s="49" t="n">
        <v>868</v>
      </c>
      <c r="B1186" s="69" t="s">
        <v>1481</v>
      </c>
      <c r="C1186" s="74" t="s">
        <v>1482</v>
      </c>
      <c r="D1186" s="80" t="n">
        <v>88</v>
      </c>
      <c r="E1186" s="53" t="n">
        <v>0.2</v>
      </c>
      <c r="F1186" s="54" t="n">
        <f aca="false">D1186*(1+E1186)</f>
        <v>105.6</v>
      </c>
      <c r="G1186" s="55" t="n">
        <f aca="false">F1186*(1-3%)</f>
        <v>102.432</v>
      </c>
      <c r="H1186" s="48" t="n">
        <f aca="false">G1186*1.1</f>
        <v>112.6752</v>
      </c>
    </row>
    <row r="1187" customFormat="false" ht="15.95" hidden="false" customHeight="true" outlineLevel="0" collapsed="false">
      <c r="A1187" s="49" t="n">
        <v>869</v>
      </c>
      <c r="B1187" s="69" t="s">
        <v>1483</v>
      </c>
      <c r="C1187" s="74" t="s">
        <v>1484</v>
      </c>
      <c r="D1187" s="80" t="n">
        <v>72</v>
      </c>
      <c r="E1187" s="53" t="n">
        <v>0.2</v>
      </c>
      <c r="F1187" s="54" t="n">
        <f aca="false">D1187*(1+E1187)</f>
        <v>86.4</v>
      </c>
      <c r="G1187" s="55" t="n">
        <f aca="false">F1187*(1-3%)</f>
        <v>83.808</v>
      </c>
      <c r="H1187" s="48" t="n">
        <f aca="false">G1187*1.1</f>
        <v>92.1888</v>
      </c>
    </row>
    <row r="1188" customFormat="false" ht="15.95" hidden="false" customHeight="true" outlineLevel="0" collapsed="false">
      <c r="A1188" s="49" t="n">
        <v>870</v>
      </c>
      <c r="B1188" s="69" t="s">
        <v>1413</v>
      </c>
      <c r="C1188" s="74" t="s">
        <v>1485</v>
      </c>
      <c r="D1188" s="80" t="n">
        <v>1348</v>
      </c>
      <c r="E1188" s="53" t="n">
        <v>0.2</v>
      </c>
      <c r="F1188" s="54" t="n">
        <f aca="false">D1188*(1+E1188)</f>
        <v>1617.6</v>
      </c>
      <c r="G1188" s="55" t="n">
        <f aca="false">F1188*(1-3%)</f>
        <v>1569.072</v>
      </c>
      <c r="H1188" s="48" t="n">
        <f aca="false">G1188*1.1</f>
        <v>1725.9792</v>
      </c>
    </row>
    <row r="1189" customFormat="false" ht="15.95" hidden="false" customHeight="true" outlineLevel="0" collapsed="false">
      <c r="A1189" s="49" t="n">
        <v>871</v>
      </c>
      <c r="B1189" s="69" t="s">
        <v>1417</v>
      </c>
      <c r="C1189" s="74" t="s">
        <v>1486</v>
      </c>
      <c r="D1189" s="80" t="n">
        <v>269</v>
      </c>
      <c r="E1189" s="53" t="n">
        <v>0.2</v>
      </c>
      <c r="F1189" s="54" t="n">
        <f aca="false">D1189*(1+E1189)</f>
        <v>322.8</v>
      </c>
      <c r="G1189" s="55" t="n">
        <f aca="false">F1189*(1-3%)</f>
        <v>313.116</v>
      </c>
      <c r="H1189" s="48" t="n">
        <f aca="false">G1189*1.1</f>
        <v>344.4276</v>
      </c>
    </row>
    <row r="1190" customFormat="false" ht="15.95" hidden="false" customHeight="true" outlineLevel="0" collapsed="false">
      <c r="A1190" s="49" t="n">
        <v>872</v>
      </c>
      <c r="B1190" s="50" t="s">
        <v>1430</v>
      </c>
      <c r="C1190" s="51" t="n">
        <v>8103</v>
      </c>
      <c r="D1190" s="80" t="n">
        <v>120</v>
      </c>
      <c r="E1190" s="53" t="n">
        <v>0.2</v>
      </c>
      <c r="F1190" s="54" t="n">
        <f aca="false">D1190*(1+E1190)</f>
        <v>144</v>
      </c>
      <c r="G1190" s="55" t="n">
        <f aca="false">F1190*(1-3%)</f>
        <v>139.68</v>
      </c>
      <c r="H1190" s="48" t="n">
        <f aca="false">G1190*1.1</f>
        <v>153.648</v>
      </c>
    </row>
    <row r="1191" customFormat="false" ht="15.95" hidden="false" customHeight="true" outlineLevel="0" collapsed="false">
      <c r="A1191" s="49" t="n">
        <v>873</v>
      </c>
      <c r="B1191" s="69" t="s">
        <v>530</v>
      </c>
      <c r="C1191" s="74" t="s">
        <v>1487</v>
      </c>
      <c r="D1191" s="80" t="n">
        <v>1348</v>
      </c>
      <c r="E1191" s="53" t="n">
        <v>0.2</v>
      </c>
      <c r="F1191" s="54" t="n">
        <f aca="false">D1191*(1+E1191)</f>
        <v>1617.6</v>
      </c>
      <c r="G1191" s="55" t="n">
        <f aca="false">F1191*(1-3%)</f>
        <v>1569.072</v>
      </c>
      <c r="H1191" s="48" t="n">
        <f aca="false">G1191*1.1</f>
        <v>1725.9792</v>
      </c>
    </row>
    <row r="1192" customFormat="false" ht="15.95" hidden="false" customHeight="true" outlineLevel="0" collapsed="false">
      <c r="A1192" s="49" t="n">
        <v>874</v>
      </c>
      <c r="B1192" s="69" t="s">
        <v>453</v>
      </c>
      <c r="C1192" s="73" t="s">
        <v>1488</v>
      </c>
      <c r="D1192" s="80" t="n">
        <v>50</v>
      </c>
      <c r="E1192" s="53" t="n">
        <v>0.2</v>
      </c>
      <c r="F1192" s="54" t="n">
        <f aca="false">D1192*(1+E1192)</f>
        <v>60</v>
      </c>
      <c r="G1192" s="55" t="n">
        <f aca="false">F1192*(1-3%)</f>
        <v>58.2</v>
      </c>
      <c r="H1192" s="48" t="n">
        <f aca="false">G1192*1.1</f>
        <v>64.02</v>
      </c>
    </row>
    <row r="1193" customFormat="false" ht="15.95" hidden="false" customHeight="true" outlineLevel="0" collapsed="false">
      <c r="A1193" s="49" t="n">
        <v>875</v>
      </c>
      <c r="B1193" s="69" t="s">
        <v>1021</v>
      </c>
      <c r="C1193" s="74" t="s">
        <v>1489</v>
      </c>
      <c r="D1193" s="80" t="n">
        <v>523</v>
      </c>
      <c r="E1193" s="53" t="n">
        <v>0.2</v>
      </c>
      <c r="F1193" s="54" t="n">
        <f aca="false">D1193*(1+E1193)</f>
        <v>627.6</v>
      </c>
      <c r="G1193" s="55" t="n">
        <f aca="false">F1193*(1-3%)</f>
        <v>608.772</v>
      </c>
      <c r="H1193" s="48" t="n">
        <f aca="false">G1193*1.1</f>
        <v>669.6492</v>
      </c>
    </row>
    <row r="1194" customFormat="false" ht="15.95" hidden="false" customHeight="true" outlineLevel="0" collapsed="false">
      <c r="A1194" s="49" t="n">
        <v>876</v>
      </c>
      <c r="B1194" s="69" t="s">
        <v>453</v>
      </c>
      <c r="C1194" s="73" t="s">
        <v>1490</v>
      </c>
      <c r="D1194" s="80" t="n">
        <v>21</v>
      </c>
      <c r="E1194" s="53" t="n">
        <v>0.2</v>
      </c>
      <c r="F1194" s="54" t="n">
        <f aca="false">D1194*(1+E1194)</f>
        <v>25.2</v>
      </c>
      <c r="G1194" s="55" t="n">
        <f aca="false">F1194*(1-3%)</f>
        <v>24.444</v>
      </c>
      <c r="H1194" s="48" t="n">
        <f aca="false">G1194*1.1</f>
        <v>26.8884</v>
      </c>
    </row>
    <row r="1195" customFormat="false" ht="15.95" hidden="false" customHeight="true" outlineLevel="0" collapsed="false">
      <c r="A1195" s="49" t="n">
        <v>877</v>
      </c>
      <c r="B1195" s="69" t="s">
        <v>1491</v>
      </c>
      <c r="C1195" s="74" t="n">
        <v>852003</v>
      </c>
      <c r="D1195" s="80" t="n">
        <v>49</v>
      </c>
      <c r="E1195" s="53" t="n">
        <v>0.2</v>
      </c>
      <c r="F1195" s="54" t="n">
        <f aca="false">D1195*(1+E1195)</f>
        <v>58.8</v>
      </c>
      <c r="G1195" s="55" t="n">
        <f aca="false">F1195*(1-3%)</f>
        <v>57.036</v>
      </c>
      <c r="H1195" s="48" t="n">
        <f aca="false">G1195*1.1</f>
        <v>62.7396</v>
      </c>
    </row>
    <row r="1196" customFormat="false" ht="15.95" hidden="false" customHeight="true" outlineLevel="0" collapsed="false">
      <c r="A1196" s="49" t="n">
        <v>878</v>
      </c>
      <c r="B1196" s="69" t="s">
        <v>364</v>
      </c>
      <c r="C1196" s="74" t="s">
        <v>1492</v>
      </c>
      <c r="D1196" s="80" t="n">
        <v>65</v>
      </c>
      <c r="E1196" s="53" t="n">
        <v>0.2</v>
      </c>
      <c r="F1196" s="54" t="n">
        <f aca="false">D1196*(1+E1196)</f>
        <v>78</v>
      </c>
      <c r="G1196" s="55" t="n">
        <f aca="false">F1196*(1-3%)</f>
        <v>75.66</v>
      </c>
      <c r="H1196" s="48" t="n">
        <f aca="false">G1196*1.1</f>
        <v>83.226</v>
      </c>
    </row>
    <row r="1197" customFormat="false" ht="15.95" hidden="false" customHeight="true" outlineLevel="0" collapsed="false">
      <c r="A1197" s="49" t="n">
        <v>879</v>
      </c>
      <c r="B1197" s="69" t="s">
        <v>364</v>
      </c>
      <c r="C1197" s="94" t="s">
        <v>1493</v>
      </c>
      <c r="D1197" s="80" t="n">
        <v>42</v>
      </c>
      <c r="E1197" s="53" t="n">
        <v>0.2</v>
      </c>
      <c r="F1197" s="54" t="n">
        <f aca="false">D1197*(1+E1197)</f>
        <v>50.4</v>
      </c>
      <c r="G1197" s="55" t="n">
        <f aca="false">F1197*(1-3%)</f>
        <v>48.888</v>
      </c>
      <c r="H1197" s="48" t="n">
        <f aca="false">G1197*1.1</f>
        <v>53.7768</v>
      </c>
    </row>
    <row r="1198" customFormat="false" ht="15.95" hidden="false" customHeight="true" outlineLevel="0" collapsed="false">
      <c r="A1198" s="49" t="n">
        <v>880</v>
      </c>
      <c r="B1198" s="69" t="s">
        <v>364</v>
      </c>
      <c r="C1198" s="94" t="s">
        <v>1494</v>
      </c>
      <c r="D1198" s="80" t="n">
        <v>476</v>
      </c>
      <c r="E1198" s="53" t="n">
        <v>0.2</v>
      </c>
      <c r="F1198" s="54" t="n">
        <f aca="false">D1198*(1+E1198)</f>
        <v>571.2</v>
      </c>
      <c r="G1198" s="55" t="n">
        <f aca="false">F1198*(1-3%)</f>
        <v>554.064</v>
      </c>
      <c r="H1198" s="48" t="n">
        <f aca="false">G1198*1.1</f>
        <v>609.4704</v>
      </c>
    </row>
    <row r="1199" customFormat="false" ht="15.95" hidden="false" customHeight="true" outlineLevel="0" collapsed="false">
      <c r="A1199" s="49" t="n">
        <v>881</v>
      </c>
      <c r="B1199" s="69" t="s">
        <v>364</v>
      </c>
      <c r="C1199" s="74" t="n">
        <v>852025</v>
      </c>
      <c r="D1199" s="80" t="n">
        <v>44</v>
      </c>
      <c r="E1199" s="53" t="n">
        <v>0.2</v>
      </c>
      <c r="F1199" s="54" t="n">
        <f aca="false">D1199*(1+E1199)</f>
        <v>52.8</v>
      </c>
      <c r="G1199" s="55" t="n">
        <f aca="false">F1199*(1-3%)</f>
        <v>51.216</v>
      </c>
      <c r="H1199" s="48" t="n">
        <f aca="false">G1199*1.1</f>
        <v>56.3376</v>
      </c>
    </row>
    <row r="1200" customFormat="false" ht="15.95" hidden="false" customHeight="true" outlineLevel="0" collapsed="false">
      <c r="A1200" s="49" t="n">
        <v>882</v>
      </c>
      <c r="B1200" s="69" t="s">
        <v>364</v>
      </c>
      <c r="C1200" s="74" t="n">
        <v>852026</v>
      </c>
      <c r="D1200" s="80" t="n">
        <v>56</v>
      </c>
      <c r="E1200" s="53" t="n">
        <v>0.2</v>
      </c>
      <c r="F1200" s="54" t="n">
        <f aca="false">D1200*(1+E1200)</f>
        <v>67.2</v>
      </c>
      <c r="G1200" s="55" t="n">
        <f aca="false">F1200*(1-3%)</f>
        <v>65.184</v>
      </c>
      <c r="H1200" s="48" t="n">
        <f aca="false">G1200*1.1</f>
        <v>71.7024</v>
      </c>
    </row>
    <row r="1201" customFormat="false" ht="15.95" hidden="false" customHeight="true" outlineLevel="0" collapsed="false">
      <c r="A1201" s="49" t="n">
        <v>883</v>
      </c>
      <c r="B1201" s="81" t="s">
        <v>354</v>
      </c>
      <c r="C1201" s="82" t="s">
        <v>1495</v>
      </c>
      <c r="D1201" s="80" t="n">
        <v>18</v>
      </c>
      <c r="E1201" s="53" t="n">
        <v>0.2</v>
      </c>
      <c r="F1201" s="54" t="n">
        <f aca="false">D1201*(1+E1201)</f>
        <v>21.6</v>
      </c>
      <c r="G1201" s="55" t="n">
        <f aca="false">F1201*(1-3%)</f>
        <v>20.952</v>
      </c>
      <c r="H1201" s="48" t="n">
        <f aca="false">G1201*1.1</f>
        <v>23.0472</v>
      </c>
    </row>
    <row r="1202" customFormat="false" ht="15.95" hidden="false" customHeight="true" outlineLevel="0" collapsed="false">
      <c r="A1202" s="49" t="n">
        <v>884</v>
      </c>
      <c r="B1202" s="81" t="s">
        <v>354</v>
      </c>
      <c r="C1202" s="82" t="s">
        <v>1496</v>
      </c>
      <c r="D1202" s="80" t="n">
        <v>8</v>
      </c>
      <c r="E1202" s="53" t="n">
        <v>0.2</v>
      </c>
      <c r="F1202" s="54" t="n">
        <f aca="false">D1202*(1+E1202)</f>
        <v>9.6</v>
      </c>
      <c r="G1202" s="55" t="n">
        <f aca="false">F1202*(1-3%)</f>
        <v>9.312</v>
      </c>
      <c r="H1202" s="48" t="n">
        <f aca="false">G1202*1.1</f>
        <v>10.2432</v>
      </c>
    </row>
    <row r="1203" customFormat="false" ht="15.95" hidden="false" customHeight="true" outlineLevel="0" collapsed="false">
      <c r="A1203" s="49" t="n">
        <v>885</v>
      </c>
      <c r="B1203" s="69" t="s">
        <v>354</v>
      </c>
      <c r="C1203" s="74" t="s">
        <v>1497</v>
      </c>
      <c r="D1203" s="80" t="n">
        <v>52</v>
      </c>
      <c r="E1203" s="53" t="n">
        <v>0.2</v>
      </c>
      <c r="F1203" s="54" t="n">
        <f aca="false">D1203*(1+E1203)</f>
        <v>62.4</v>
      </c>
      <c r="G1203" s="55" t="n">
        <f aca="false">F1203*(1-3%)</f>
        <v>60.528</v>
      </c>
      <c r="H1203" s="48" t="n">
        <f aca="false">G1203*1.1</f>
        <v>66.5808</v>
      </c>
    </row>
    <row r="1204" customFormat="false" ht="15.95" hidden="false" customHeight="true" outlineLevel="0" collapsed="false">
      <c r="A1204" s="49" t="n">
        <v>886</v>
      </c>
      <c r="B1204" s="69" t="s">
        <v>354</v>
      </c>
      <c r="C1204" s="74" t="n">
        <v>852206</v>
      </c>
      <c r="D1204" s="80" t="n">
        <v>82</v>
      </c>
      <c r="E1204" s="53" t="n">
        <v>0.2</v>
      </c>
      <c r="F1204" s="54" t="n">
        <f aca="false">D1204*(1+E1204)</f>
        <v>98.4</v>
      </c>
      <c r="G1204" s="55" t="n">
        <f aca="false">F1204*(1-3%)</f>
        <v>95.448</v>
      </c>
      <c r="H1204" s="48" t="n">
        <f aca="false">G1204*1.1</f>
        <v>104.9928</v>
      </c>
    </row>
    <row r="1205" customFormat="false" ht="15.95" hidden="false" customHeight="true" outlineLevel="0" collapsed="false">
      <c r="A1205" s="49" t="n">
        <v>887</v>
      </c>
      <c r="B1205" s="69" t="s">
        <v>354</v>
      </c>
      <c r="C1205" s="74" t="n">
        <v>852212</v>
      </c>
      <c r="D1205" s="80" t="n">
        <v>70</v>
      </c>
      <c r="E1205" s="53" t="n">
        <v>0.2</v>
      </c>
      <c r="F1205" s="54" t="n">
        <f aca="false">D1205*(1+E1205)</f>
        <v>84</v>
      </c>
      <c r="G1205" s="55" t="n">
        <f aca="false">F1205*(1-3%)</f>
        <v>81.48</v>
      </c>
      <c r="H1205" s="48" t="n">
        <f aca="false">G1205*1.1</f>
        <v>89.628</v>
      </c>
    </row>
    <row r="1206" customFormat="false" ht="15.95" hidden="false" customHeight="true" outlineLevel="0" collapsed="false">
      <c r="A1206" s="49" t="n">
        <v>888</v>
      </c>
      <c r="B1206" s="69" t="s">
        <v>354</v>
      </c>
      <c r="C1206" s="74" t="n">
        <v>852225</v>
      </c>
      <c r="D1206" s="80" t="n">
        <v>74</v>
      </c>
      <c r="E1206" s="53" t="n">
        <v>0.2</v>
      </c>
      <c r="F1206" s="54" t="n">
        <f aca="false">D1206*(1+E1206)</f>
        <v>88.8</v>
      </c>
      <c r="G1206" s="55" t="n">
        <f aca="false">F1206*(1-3%)</f>
        <v>86.136</v>
      </c>
      <c r="H1206" s="48" t="n">
        <f aca="false">G1206*1.1</f>
        <v>94.7496</v>
      </c>
    </row>
    <row r="1207" customFormat="false" ht="15.95" hidden="false" customHeight="true" outlineLevel="0" collapsed="false">
      <c r="A1207" s="49" t="n">
        <v>889</v>
      </c>
      <c r="B1207" s="69" t="s">
        <v>587</v>
      </c>
      <c r="C1207" s="74" t="n">
        <v>852350</v>
      </c>
      <c r="D1207" s="80" t="n">
        <v>44</v>
      </c>
      <c r="E1207" s="53" t="n">
        <v>0.2</v>
      </c>
      <c r="F1207" s="54" t="n">
        <f aca="false">D1207*(1+E1207)</f>
        <v>52.8</v>
      </c>
      <c r="G1207" s="55" t="n">
        <f aca="false">F1207*(1-3%)</f>
        <v>51.216</v>
      </c>
      <c r="H1207" s="48" t="n">
        <f aca="false">G1207*1.1</f>
        <v>56.3376</v>
      </c>
    </row>
    <row r="1208" customFormat="false" ht="15.95" hidden="false" customHeight="true" outlineLevel="0" collapsed="false">
      <c r="A1208" s="49" t="n">
        <v>890</v>
      </c>
      <c r="B1208" s="69" t="s">
        <v>352</v>
      </c>
      <c r="C1208" s="94" t="s">
        <v>1498</v>
      </c>
      <c r="D1208" s="80" t="n">
        <v>32</v>
      </c>
      <c r="E1208" s="53" t="n">
        <v>0.2</v>
      </c>
      <c r="F1208" s="54" t="n">
        <f aca="false">D1208*(1+E1208)</f>
        <v>38.4</v>
      </c>
      <c r="G1208" s="55" t="n">
        <f aca="false">F1208*(1-3%)</f>
        <v>37.248</v>
      </c>
      <c r="H1208" s="48" t="n">
        <f aca="false">G1208*1.1</f>
        <v>40.9728</v>
      </c>
    </row>
    <row r="1209" customFormat="false" ht="15.95" hidden="false" customHeight="true" outlineLevel="0" collapsed="false">
      <c r="A1209" s="49" t="n">
        <v>891</v>
      </c>
      <c r="B1209" s="81" t="s">
        <v>1499</v>
      </c>
      <c r="C1209" s="82" t="n">
        <v>852503</v>
      </c>
      <c r="D1209" s="80" t="n">
        <v>109</v>
      </c>
      <c r="E1209" s="53" t="n">
        <v>0.2</v>
      </c>
      <c r="F1209" s="54" t="n">
        <f aca="false">D1209*(1+E1209)</f>
        <v>130.8</v>
      </c>
      <c r="G1209" s="55" t="n">
        <f aca="false">F1209*(1-3%)</f>
        <v>126.876</v>
      </c>
      <c r="H1209" s="48" t="n">
        <f aca="false">G1209*1.1</f>
        <v>139.5636</v>
      </c>
    </row>
    <row r="1210" customFormat="false" ht="15.95" hidden="false" customHeight="true" outlineLevel="0" collapsed="false">
      <c r="A1210" s="49" t="n">
        <v>892</v>
      </c>
      <c r="B1210" s="81" t="s">
        <v>1499</v>
      </c>
      <c r="C1210" s="82" t="n">
        <v>852505</v>
      </c>
      <c r="D1210" s="80" t="n">
        <v>88</v>
      </c>
      <c r="E1210" s="53" t="n">
        <v>0.2</v>
      </c>
      <c r="F1210" s="54" t="n">
        <f aca="false">D1210*(1+E1210)</f>
        <v>105.6</v>
      </c>
      <c r="G1210" s="55" t="n">
        <f aca="false">F1210*(1-3%)</f>
        <v>102.432</v>
      </c>
      <c r="H1210" s="48" t="n">
        <f aca="false">G1210*1.1</f>
        <v>112.6752</v>
      </c>
    </row>
    <row r="1211" customFormat="false" ht="15.95" hidden="false" customHeight="true" outlineLevel="0" collapsed="false">
      <c r="A1211" s="49" t="n">
        <v>893</v>
      </c>
      <c r="B1211" s="81" t="s">
        <v>1499</v>
      </c>
      <c r="C1211" s="82" t="n">
        <v>852514</v>
      </c>
      <c r="D1211" s="80" t="n">
        <v>52</v>
      </c>
      <c r="E1211" s="53" t="n">
        <v>0.2</v>
      </c>
      <c r="F1211" s="54" t="n">
        <f aca="false">D1211*(1+E1211)</f>
        <v>62.4</v>
      </c>
      <c r="G1211" s="55" t="n">
        <f aca="false">F1211*(1-3%)</f>
        <v>60.528</v>
      </c>
      <c r="H1211" s="48" t="n">
        <f aca="false">G1211*1.1</f>
        <v>66.5808</v>
      </c>
    </row>
    <row r="1212" customFormat="false" ht="15.95" hidden="false" customHeight="true" outlineLevel="0" collapsed="false">
      <c r="A1212" s="49" t="n">
        <v>894</v>
      </c>
      <c r="B1212" s="69" t="s">
        <v>354</v>
      </c>
      <c r="C1212" s="74" t="s">
        <v>1500</v>
      </c>
      <c r="D1212" s="80" t="n">
        <v>39</v>
      </c>
      <c r="E1212" s="53" t="n">
        <v>0.2</v>
      </c>
      <c r="F1212" s="54" t="n">
        <f aca="false">D1212*(1+E1212)</f>
        <v>46.8</v>
      </c>
      <c r="G1212" s="55" t="n">
        <f aca="false">F1212*(1-3%)</f>
        <v>45.396</v>
      </c>
      <c r="H1212" s="48" t="n">
        <f aca="false">G1212*1.1</f>
        <v>49.9356</v>
      </c>
    </row>
    <row r="1213" customFormat="false" ht="15.95" hidden="false" customHeight="true" outlineLevel="0" collapsed="false">
      <c r="A1213" s="49" t="n">
        <v>895</v>
      </c>
      <c r="B1213" s="81" t="s">
        <v>1501</v>
      </c>
      <c r="C1213" s="82" t="s">
        <v>1502</v>
      </c>
      <c r="D1213" s="80" t="n">
        <v>78</v>
      </c>
      <c r="E1213" s="53" t="n">
        <v>0.2</v>
      </c>
      <c r="F1213" s="54" t="n">
        <f aca="false">D1213*(1+E1213)</f>
        <v>93.6</v>
      </c>
      <c r="G1213" s="55" t="n">
        <f aca="false">F1213*(1-3%)</f>
        <v>90.792</v>
      </c>
      <c r="H1213" s="48" t="n">
        <f aca="false">G1213*1.1</f>
        <v>99.8712</v>
      </c>
    </row>
    <row r="1214" customFormat="false" ht="15.95" hidden="false" customHeight="true" outlineLevel="0" collapsed="false">
      <c r="A1214" s="49" t="n">
        <v>896</v>
      </c>
      <c r="B1214" s="81" t="s">
        <v>519</v>
      </c>
      <c r="C1214" s="82" t="s">
        <v>1503</v>
      </c>
      <c r="D1214" s="80" t="n">
        <v>51</v>
      </c>
      <c r="E1214" s="53" t="n">
        <v>0.2</v>
      </c>
      <c r="F1214" s="54" t="n">
        <f aca="false">D1214*(1+E1214)</f>
        <v>61.2</v>
      </c>
      <c r="G1214" s="55" t="n">
        <f aca="false">F1214*(1-3%)</f>
        <v>59.364</v>
      </c>
      <c r="H1214" s="48" t="n">
        <f aca="false">G1214*1.1</f>
        <v>65.3004</v>
      </c>
    </row>
    <row r="1215" customFormat="false" ht="15.95" hidden="false" customHeight="true" outlineLevel="0" collapsed="false">
      <c r="A1215" s="49" t="n">
        <v>897</v>
      </c>
      <c r="B1215" s="81" t="s">
        <v>519</v>
      </c>
      <c r="C1215" s="82" t="s">
        <v>1504</v>
      </c>
      <c r="D1215" s="80" t="n">
        <v>55</v>
      </c>
      <c r="E1215" s="53" t="n">
        <v>0.2</v>
      </c>
      <c r="F1215" s="54" t="n">
        <f aca="false">D1215*(1+E1215)</f>
        <v>66</v>
      </c>
      <c r="G1215" s="55" t="n">
        <f aca="false">F1215*(1-3%)</f>
        <v>64.02</v>
      </c>
      <c r="H1215" s="48" t="n">
        <f aca="false">G1215*1.1</f>
        <v>70.422</v>
      </c>
    </row>
    <row r="1216" customFormat="false" ht="15.95" hidden="false" customHeight="true" outlineLevel="0" collapsed="false">
      <c r="A1216" s="49" t="n">
        <v>898</v>
      </c>
      <c r="B1216" s="81" t="s">
        <v>519</v>
      </c>
      <c r="C1216" s="82" t="n">
        <v>852771</v>
      </c>
      <c r="D1216" s="80" t="n">
        <v>88</v>
      </c>
      <c r="E1216" s="53" t="n">
        <v>0.2</v>
      </c>
      <c r="F1216" s="54" t="n">
        <f aca="false">D1216*(1+E1216)</f>
        <v>105.6</v>
      </c>
      <c r="G1216" s="55" t="n">
        <f aca="false">F1216*(1-3%)</f>
        <v>102.432</v>
      </c>
      <c r="H1216" s="48" t="n">
        <f aca="false">G1216*1.1</f>
        <v>112.6752</v>
      </c>
    </row>
    <row r="1217" customFormat="false" ht="15.95" hidden="false" customHeight="true" outlineLevel="0" collapsed="false">
      <c r="A1217" s="49" t="n">
        <v>899</v>
      </c>
      <c r="B1217" s="81" t="s">
        <v>814</v>
      </c>
      <c r="C1217" s="82" t="n">
        <v>852780</v>
      </c>
      <c r="D1217" s="80" t="n">
        <v>81</v>
      </c>
      <c r="E1217" s="53" t="n">
        <v>0.2</v>
      </c>
      <c r="F1217" s="54" t="n">
        <f aca="false">D1217*(1+E1217)</f>
        <v>97.2</v>
      </c>
      <c r="G1217" s="55" t="n">
        <f aca="false">F1217*(1-3%)</f>
        <v>94.284</v>
      </c>
      <c r="H1217" s="48" t="n">
        <f aca="false">G1217*1.1</f>
        <v>103.7124</v>
      </c>
    </row>
    <row r="1218" customFormat="false" ht="15.95" hidden="false" customHeight="true" outlineLevel="0" collapsed="false">
      <c r="A1218" s="49" t="n">
        <v>900</v>
      </c>
      <c r="B1218" s="69" t="s">
        <v>645</v>
      </c>
      <c r="C1218" s="74" t="s">
        <v>1505</v>
      </c>
      <c r="D1218" s="80" t="n">
        <v>2</v>
      </c>
      <c r="E1218" s="53" t="n">
        <v>0.2</v>
      </c>
      <c r="F1218" s="54" t="n">
        <f aca="false">D1218*(1+E1218)</f>
        <v>2.4</v>
      </c>
      <c r="G1218" s="55" t="n">
        <f aca="false">F1218*(1-3%)</f>
        <v>2.328</v>
      </c>
      <c r="H1218" s="48" t="n">
        <f aca="false">G1218*1.1</f>
        <v>2.5608</v>
      </c>
    </row>
    <row r="1219" customFormat="false" ht="15.95" hidden="false" customHeight="true" outlineLevel="0" collapsed="false">
      <c r="A1219" s="49" t="n">
        <v>901</v>
      </c>
      <c r="B1219" s="69" t="s">
        <v>645</v>
      </c>
      <c r="C1219" s="74" t="s">
        <v>1506</v>
      </c>
      <c r="D1219" s="80" t="n">
        <v>8</v>
      </c>
      <c r="E1219" s="53" t="n">
        <v>0.2</v>
      </c>
      <c r="F1219" s="54" t="n">
        <f aca="false">D1219*(1+E1219)</f>
        <v>9.6</v>
      </c>
      <c r="G1219" s="55" t="n">
        <f aca="false">F1219*(1-3%)</f>
        <v>9.312</v>
      </c>
      <c r="H1219" s="48" t="n">
        <f aca="false">G1219*1.1</f>
        <v>10.2432</v>
      </c>
    </row>
    <row r="1220" customFormat="false" ht="15.95" hidden="false" customHeight="true" outlineLevel="0" collapsed="false">
      <c r="A1220" s="49" t="n">
        <v>902</v>
      </c>
      <c r="B1220" s="69" t="s">
        <v>771</v>
      </c>
      <c r="C1220" s="74" t="s">
        <v>1507</v>
      </c>
      <c r="D1220" s="80" t="n">
        <v>128</v>
      </c>
      <c r="E1220" s="53" t="n">
        <v>0.2</v>
      </c>
      <c r="F1220" s="54" t="n">
        <f aca="false">D1220*(1+E1220)</f>
        <v>153.6</v>
      </c>
      <c r="G1220" s="55" t="n">
        <f aca="false">F1220*(1-3%)</f>
        <v>148.992</v>
      </c>
      <c r="H1220" s="48" t="n">
        <f aca="false">G1220*1.1</f>
        <v>163.8912</v>
      </c>
    </row>
    <row r="1221" customFormat="false" ht="15.95" hidden="false" customHeight="true" outlineLevel="0" collapsed="false">
      <c r="A1221" s="49" t="n">
        <v>903</v>
      </c>
      <c r="B1221" s="50" t="s">
        <v>1508</v>
      </c>
      <c r="C1221" s="51" t="n">
        <v>852894</v>
      </c>
      <c r="D1221" s="80" t="n">
        <v>85</v>
      </c>
      <c r="E1221" s="53" t="n">
        <v>0.2</v>
      </c>
      <c r="F1221" s="54" t="n">
        <f aca="false">D1221*(1+E1221)</f>
        <v>102</v>
      </c>
      <c r="G1221" s="55" t="n">
        <f aca="false">F1221*(1-3%)</f>
        <v>98.94</v>
      </c>
      <c r="H1221" s="48" t="n">
        <f aca="false">G1221*1.1</f>
        <v>108.834</v>
      </c>
    </row>
    <row r="1222" customFormat="false" ht="15.95" hidden="false" customHeight="true" outlineLevel="0" collapsed="false">
      <c r="A1222" s="49" t="n">
        <v>904</v>
      </c>
      <c r="B1222" s="69" t="s">
        <v>771</v>
      </c>
      <c r="C1222" s="74" t="n">
        <v>852895</v>
      </c>
      <c r="D1222" s="80" t="n">
        <v>84</v>
      </c>
      <c r="E1222" s="53" t="n">
        <v>0.2</v>
      </c>
      <c r="F1222" s="54" t="n">
        <f aca="false">D1222*(1+E1222)</f>
        <v>100.8</v>
      </c>
      <c r="G1222" s="55" t="n">
        <f aca="false">F1222*(1-3%)</f>
        <v>97.776</v>
      </c>
      <c r="H1222" s="48" t="n">
        <f aca="false">G1222*1.1</f>
        <v>107.5536</v>
      </c>
    </row>
    <row r="1223" customFormat="false" ht="15.95" hidden="false" customHeight="true" outlineLevel="0" collapsed="false">
      <c r="A1223" s="49" t="n">
        <v>905</v>
      </c>
      <c r="B1223" s="69" t="s">
        <v>361</v>
      </c>
      <c r="C1223" s="74" t="n">
        <v>852920</v>
      </c>
      <c r="D1223" s="80" t="n">
        <v>27</v>
      </c>
      <c r="E1223" s="53" t="n">
        <v>0.2</v>
      </c>
      <c r="F1223" s="54" t="n">
        <f aca="false">D1223*(1+E1223)</f>
        <v>32.4</v>
      </c>
      <c r="G1223" s="55" t="n">
        <f aca="false">F1223*(1-3%)</f>
        <v>31.428</v>
      </c>
      <c r="H1223" s="48" t="n">
        <f aca="false">G1223*1.1</f>
        <v>34.5708</v>
      </c>
    </row>
    <row r="1224" customFormat="false" ht="15.95" hidden="false" customHeight="true" outlineLevel="0" collapsed="false">
      <c r="A1224" s="49" t="n">
        <v>906</v>
      </c>
      <c r="B1224" s="83" t="s">
        <v>364</v>
      </c>
      <c r="C1224" s="84" t="s">
        <v>1509</v>
      </c>
      <c r="D1224" s="80" t="n">
        <v>94</v>
      </c>
      <c r="E1224" s="53" t="n">
        <v>0.2</v>
      </c>
      <c r="F1224" s="54" t="n">
        <f aca="false">D1224*(1+E1224)</f>
        <v>112.8</v>
      </c>
      <c r="G1224" s="55" t="n">
        <f aca="false">F1224*(1-3%)</f>
        <v>109.416</v>
      </c>
      <c r="H1224" s="48" t="n">
        <f aca="false">G1224*1.1</f>
        <v>120.3576</v>
      </c>
    </row>
    <row r="1225" customFormat="false" ht="15.95" hidden="false" customHeight="true" outlineLevel="0" collapsed="false">
      <c r="A1225" s="49" t="n">
        <v>907</v>
      </c>
      <c r="B1225" s="81" t="s">
        <v>364</v>
      </c>
      <c r="C1225" s="82" t="s">
        <v>1510</v>
      </c>
      <c r="D1225" s="80" t="n">
        <v>91</v>
      </c>
      <c r="E1225" s="53" t="n">
        <v>0.2</v>
      </c>
      <c r="F1225" s="54" t="n">
        <f aca="false">D1225*(1+E1225)</f>
        <v>109.2</v>
      </c>
      <c r="G1225" s="55" t="n">
        <f aca="false">F1225*(1-3%)</f>
        <v>105.924</v>
      </c>
      <c r="H1225" s="48" t="n">
        <f aca="false">G1225*1.1</f>
        <v>116.5164</v>
      </c>
    </row>
    <row r="1226" customFormat="false" ht="15.95" hidden="false" customHeight="true" outlineLevel="0" collapsed="false">
      <c r="A1226" s="49" t="n">
        <v>908</v>
      </c>
      <c r="B1226" s="81" t="s">
        <v>352</v>
      </c>
      <c r="C1226" s="82" t="s">
        <v>1511</v>
      </c>
      <c r="D1226" s="80" t="n">
        <v>70</v>
      </c>
      <c r="E1226" s="53" t="n">
        <v>0.2</v>
      </c>
      <c r="F1226" s="54" t="n">
        <f aca="false">D1226*(1+E1226)</f>
        <v>84</v>
      </c>
      <c r="G1226" s="55" t="n">
        <f aca="false">F1226*(1-3%)</f>
        <v>81.48</v>
      </c>
      <c r="H1226" s="48" t="n">
        <f aca="false">G1226*1.1</f>
        <v>89.628</v>
      </c>
    </row>
    <row r="1227" customFormat="false" ht="15.95" hidden="false" customHeight="true" outlineLevel="0" collapsed="false">
      <c r="A1227" s="49" t="n">
        <v>909</v>
      </c>
      <c r="B1227" s="69" t="s">
        <v>352</v>
      </c>
      <c r="C1227" s="74" t="s">
        <v>1512</v>
      </c>
      <c r="D1227" s="80" t="n">
        <v>78</v>
      </c>
      <c r="E1227" s="53" t="n">
        <v>0.2</v>
      </c>
      <c r="F1227" s="54" t="n">
        <f aca="false">D1227*(1+E1227)</f>
        <v>93.6</v>
      </c>
      <c r="G1227" s="55" t="n">
        <f aca="false">F1227*(1-3%)</f>
        <v>90.792</v>
      </c>
      <c r="H1227" s="48" t="n">
        <f aca="false">G1227*1.1</f>
        <v>99.8712</v>
      </c>
    </row>
    <row r="1228" customFormat="false" ht="15.95" hidden="false" customHeight="true" outlineLevel="0" collapsed="false">
      <c r="A1228" s="49" t="n">
        <v>910</v>
      </c>
      <c r="B1228" s="69" t="s">
        <v>352</v>
      </c>
      <c r="C1228" s="74" t="s">
        <v>1513</v>
      </c>
      <c r="D1228" s="80" t="n">
        <v>19</v>
      </c>
      <c r="E1228" s="53" t="n">
        <v>0.2</v>
      </c>
      <c r="F1228" s="54" t="n">
        <f aca="false">D1228*(1+E1228)</f>
        <v>22.8</v>
      </c>
      <c r="G1228" s="55" t="n">
        <f aca="false">F1228*(1-3%)</f>
        <v>22.116</v>
      </c>
      <c r="H1228" s="48" t="n">
        <f aca="false">G1228*1.1</f>
        <v>24.3276</v>
      </c>
    </row>
    <row r="1229" customFormat="false" ht="15.95" hidden="false" customHeight="true" outlineLevel="0" collapsed="false">
      <c r="A1229" s="49" t="n">
        <v>911</v>
      </c>
      <c r="B1229" s="69" t="s">
        <v>352</v>
      </c>
      <c r="C1229" s="101" t="s">
        <v>1514</v>
      </c>
      <c r="D1229" s="80" t="n">
        <v>24</v>
      </c>
      <c r="E1229" s="53" t="n">
        <v>0.2</v>
      </c>
      <c r="F1229" s="54" t="n">
        <f aca="false">D1229*(1+E1229)</f>
        <v>28.8</v>
      </c>
      <c r="G1229" s="55" t="n">
        <f aca="false">F1229*(1-3%)</f>
        <v>27.936</v>
      </c>
      <c r="H1229" s="48" t="n">
        <f aca="false">G1229*1.1</f>
        <v>30.7296</v>
      </c>
    </row>
    <row r="1230" customFormat="false" ht="15.95" hidden="false" customHeight="true" outlineLevel="0" collapsed="false">
      <c r="A1230" s="49" t="n">
        <v>912</v>
      </c>
      <c r="B1230" s="69" t="s">
        <v>354</v>
      </c>
      <c r="C1230" s="74" t="s">
        <v>1515</v>
      </c>
      <c r="D1230" s="80" t="n">
        <v>9</v>
      </c>
      <c r="E1230" s="53" t="n">
        <v>0.2</v>
      </c>
      <c r="F1230" s="54" t="n">
        <f aca="false">D1230*(1+E1230)</f>
        <v>10.8</v>
      </c>
      <c r="G1230" s="55" t="n">
        <f aca="false">F1230*(1-3%)</f>
        <v>10.476</v>
      </c>
      <c r="H1230" s="48" t="n">
        <f aca="false">G1230*1.1</f>
        <v>11.5236</v>
      </c>
    </row>
    <row r="1231" customFormat="false" ht="15.95" hidden="false" customHeight="true" outlineLevel="0" collapsed="false">
      <c r="A1231" s="49" t="n">
        <v>913</v>
      </c>
      <c r="B1231" s="81" t="s">
        <v>415</v>
      </c>
      <c r="C1231" s="82" t="s">
        <v>1516</v>
      </c>
      <c r="D1231" s="80" t="n">
        <v>15</v>
      </c>
      <c r="E1231" s="53" t="n">
        <v>0.2</v>
      </c>
      <c r="F1231" s="54" t="n">
        <f aca="false">D1231*(1+E1231)</f>
        <v>18</v>
      </c>
      <c r="G1231" s="55" t="n">
        <f aca="false">F1231*(1-3%)</f>
        <v>17.46</v>
      </c>
      <c r="H1231" s="48" t="n">
        <f aca="false">G1231*1.1</f>
        <v>19.206</v>
      </c>
    </row>
    <row r="1232" customFormat="false" ht="15.95" hidden="false" customHeight="true" outlineLevel="0" collapsed="false">
      <c r="A1232" s="49" t="n">
        <v>914</v>
      </c>
      <c r="B1232" s="81" t="s">
        <v>415</v>
      </c>
      <c r="C1232" s="82" t="s">
        <v>1517</v>
      </c>
      <c r="D1232" s="80" t="n">
        <v>43</v>
      </c>
      <c r="E1232" s="53" t="n">
        <v>0.2</v>
      </c>
      <c r="F1232" s="54" t="n">
        <f aca="false">D1232*(1+E1232)</f>
        <v>51.6</v>
      </c>
      <c r="G1232" s="55" t="n">
        <f aca="false">F1232*(1-3%)</f>
        <v>50.052</v>
      </c>
      <c r="H1232" s="48" t="n">
        <f aca="false">G1232*1.1</f>
        <v>55.0572</v>
      </c>
    </row>
    <row r="1233" customFormat="false" ht="15.95" hidden="false" customHeight="true" outlineLevel="0" collapsed="false">
      <c r="A1233" s="49" t="n">
        <v>915</v>
      </c>
      <c r="B1233" s="69" t="s">
        <v>361</v>
      </c>
      <c r="C1233" s="74" t="s">
        <v>1518</v>
      </c>
      <c r="D1233" s="80" t="n">
        <v>115</v>
      </c>
      <c r="E1233" s="53" t="n">
        <v>0.2</v>
      </c>
      <c r="F1233" s="54" t="n">
        <f aca="false">D1233*(1+E1233)</f>
        <v>138</v>
      </c>
      <c r="G1233" s="55" t="n">
        <f aca="false">F1233*(1-3%)</f>
        <v>133.86</v>
      </c>
      <c r="H1233" s="48" t="n">
        <f aca="false">G1233*1.1</f>
        <v>147.246</v>
      </c>
    </row>
    <row r="1234" customFormat="false" ht="15.95" hidden="false" customHeight="true" outlineLevel="0" collapsed="false">
      <c r="A1234" s="49" t="n">
        <v>916</v>
      </c>
      <c r="B1234" s="69" t="s">
        <v>361</v>
      </c>
      <c r="C1234" s="74" t="s">
        <v>1519</v>
      </c>
      <c r="D1234" s="80" t="n">
        <v>66</v>
      </c>
      <c r="E1234" s="53" t="n">
        <v>0.2</v>
      </c>
      <c r="F1234" s="54" t="n">
        <f aca="false">D1234*(1+E1234)</f>
        <v>79.2</v>
      </c>
      <c r="G1234" s="55" t="n">
        <f aca="false">F1234*(1-3%)</f>
        <v>76.824</v>
      </c>
      <c r="H1234" s="48" t="n">
        <f aca="false">G1234*1.1</f>
        <v>84.5064</v>
      </c>
    </row>
    <row r="1235" customFormat="false" ht="15.95" hidden="false" customHeight="true" outlineLevel="0" collapsed="false">
      <c r="A1235" s="49" t="n">
        <v>917</v>
      </c>
      <c r="B1235" s="69" t="s">
        <v>361</v>
      </c>
      <c r="C1235" s="74" t="s">
        <v>1520</v>
      </c>
      <c r="D1235" s="80" t="n">
        <v>78</v>
      </c>
      <c r="E1235" s="53" t="n">
        <v>0.2</v>
      </c>
      <c r="F1235" s="54" t="n">
        <f aca="false">D1235*(1+E1235)</f>
        <v>93.6</v>
      </c>
      <c r="G1235" s="55" t="n">
        <f aca="false">F1235*(1-3%)</f>
        <v>90.792</v>
      </c>
      <c r="H1235" s="48" t="n">
        <f aca="false">G1235*1.1</f>
        <v>99.8712</v>
      </c>
    </row>
    <row r="1236" customFormat="false" ht="15.95" hidden="false" customHeight="true" outlineLevel="0" collapsed="false">
      <c r="A1236" s="49" t="n">
        <v>918</v>
      </c>
      <c r="B1236" s="69" t="s">
        <v>354</v>
      </c>
      <c r="C1236" s="74" t="s">
        <v>1521</v>
      </c>
      <c r="D1236" s="80" t="n">
        <v>32</v>
      </c>
      <c r="E1236" s="53" t="n">
        <v>0.2</v>
      </c>
      <c r="F1236" s="54" t="n">
        <f aca="false">D1236*(1+E1236)</f>
        <v>38.4</v>
      </c>
      <c r="G1236" s="55" t="n">
        <f aca="false">F1236*(1-3%)</f>
        <v>37.248</v>
      </c>
      <c r="H1236" s="48" t="n">
        <f aca="false">G1236*1.1</f>
        <v>40.9728</v>
      </c>
    </row>
    <row r="1237" customFormat="false" ht="15.95" hidden="false" customHeight="true" outlineLevel="0" collapsed="false">
      <c r="A1237" s="49" t="n">
        <v>919</v>
      </c>
      <c r="B1237" s="69" t="s">
        <v>354</v>
      </c>
      <c r="C1237" s="74" t="s">
        <v>1522</v>
      </c>
      <c r="D1237" s="80" t="n">
        <v>23</v>
      </c>
      <c r="E1237" s="53" t="n">
        <v>0.2</v>
      </c>
      <c r="F1237" s="54" t="n">
        <f aca="false">D1237*(1+E1237)</f>
        <v>27.6</v>
      </c>
      <c r="G1237" s="55" t="n">
        <f aca="false">F1237*(1-3%)</f>
        <v>26.772</v>
      </c>
      <c r="H1237" s="48" t="n">
        <f aca="false">G1237*1.1</f>
        <v>29.4492</v>
      </c>
    </row>
    <row r="1238" customFormat="false" ht="15.95" hidden="false" customHeight="true" outlineLevel="0" collapsed="false">
      <c r="A1238" s="49" t="n">
        <v>920</v>
      </c>
      <c r="B1238" s="69" t="s">
        <v>354</v>
      </c>
      <c r="C1238" s="74" t="s">
        <v>1523</v>
      </c>
      <c r="D1238" s="80" t="n">
        <v>24</v>
      </c>
      <c r="E1238" s="53" t="n">
        <v>0.2</v>
      </c>
      <c r="F1238" s="54" t="n">
        <f aca="false">D1238*(1+E1238)</f>
        <v>28.8</v>
      </c>
      <c r="G1238" s="55" t="n">
        <f aca="false">F1238*(1-3%)</f>
        <v>27.936</v>
      </c>
      <c r="H1238" s="48" t="n">
        <f aca="false">G1238*1.1</f>
        <v>30.7296</v>
      </c>
    </row>
    <row r="1239" customFormat="false" ht="15.95" hidden="false" customHeight="true" outlineLevel="0" collapsed="false">
      <c r="A1239" s="49" t="n">
        <v>921</v>
      </c>
      <c r="B1239" s="81" t="s">
        <v>354</v>
      </c>
      <c r="C1239" s="82" t="s">
        <v>1524</v>
      </c>
      <c r="D1239" s="80" t="n">
        <v>27</v>
      </c>
      <c r="E1239" s="53" t="n">
        <v>0.2</v>
      </c>
      <c r="F1239" s="54" t="n">
        <f aca="false">D1239*(1+E1239)</f>
        <v>32.4</v>
      </c>
      <c r="G1239" s="55" t="n">
        <f aca="false">F1239*(1-3%)</f>
        <v>31.428</v>
      </c>
      <c r="H1239" s="48" t="n">
        <f aca="false">G1239*1.1</f>
        <v>34.5708</v>
      </c>
    </row>
    <row r="1240" customFormat="false" ht="15.95" hidden="false" customHeight="true" outlineLevel="0" collapsed="false">
      <c r="A1240" s="49" t="n">
        <v>922</v>
      </c>
      <c r="B1240" s="81" t="s">
        <v>354</v>
      </c>
      <c r="C1240" s="82" t="s">
        <v>1525</v>
      </c>
      <c r="D1240" s="80" t="n">
        <v>27</v>
      </c>
      <c r="E1240" s="53" t="n">
        <v>0.2</v>
      </c>
      <c r="F1240" s="54" t="n">
        <f aca="false">D1240*(1+E1240)</f>
        <v>32.4</v>
      </c>
      <c r="G1240" s="55" t="n">
        <f aca="false">F1240*(1-3%)</f>
        <v>31.428</v>
      </c>
      <c r="H1240" s="48" t="n">
        <f aca="false">G1240*1.1</f>
        <v>34.5708</v>
      </c>
    </row>
    <row r="1241" customFormat="false" ht="15.95" hidden="false" customHeight="true" outlineLevel="0" collapsed="false">
      <c r="A1241" s="49" t="n">
        <v>923</v>
      </c>
      <c r="B1241" s="81" t="s">
        <v>354</v>
      </c>
      <c r="C1241" s="82" t="s">
        <v>1526</v>
      </c>
      <c r="D1241" s="80" t="n">
        <v>26</v>
      </c>
      <c r="E1241" s="53" t="n">
        <v>0.2</v>
      </c>
      <c r="F1241" s="54" t="n">
        <f aca="false">D1241*(1+E1241)</f>
        <v>31.2</v>
      </c>
      <c r="G1241" s="55" t="n">
        <f aca="false">F1241*(1-3%)</f>
        <v>30.264</v>
      </c>
      <c r="H1241" s="48" t="n">
        <f aca="false">G1241*1.1</f>
        <v>33.2904</v>
      </c>
    </row>
    <row r="1242" customFormat="false" ht="15.95" hidden="false" customHeight="true" outlineLevel="0" collapsed="false">
      <c r="A1242" s="49" t="n">
        <v>924</v>
      </c>
      <c r="B1242" s="81" t="s">
        <v>354</v>
      </c>
      <c r="C1242" s="82" t="s">
        <v>1527</v>
      </c>
      <c r="D1242" s="80" t="n">
        <v>25</v>
      </c>
      <c r="E1242" s="53" t="n">
        <v>0.2</v>
      </c>
      <c r="F1242" s="54" t="n">
        <f aca="false">D1242*(1+E1242)</f>
        <v>30</v>
      </c>
      <c r="G1242" s="55" t="n">
        <f aca="false">F1242*(1-3%)</f>
        <v>29.1</v>
      </c>
      <c r="H1242" s="48" t="n">
        <f aca="false">G1242*1.1</f>
        <v>32.01</v>
      </c>
    </row>
    <row r="1243" customFormat="false" ht="15.95" hidden="false" customHeight="true" outlineLevel="0" collapsed="false">
      <c r="A1243" s="49" t="n">
        <v>925</v>
      </c>
      <c r="B1243" s="69" t="s">
        <v>354</v>
      </c>
      <c r="C1243" s="74" t="s">
        <v>1528</v>
      </c>
      <c r="D1243" s="80" t="n">
        <v>28</v>
      </c>
      <c r="E1243" s="53" t="n">
        <v>0.2</v>
      </c>
      <c r="F1243" s="54" t="n">
        <f aca="false">D1243*(1+E1243)</f>
        <v>33.6</v>
      </c>
      <c r="G1243" s="55" t="n">
        <f aca="false">F1243*(1-3%)</f>
        <v>32.592</v>
      </c>
      <c r="H1243" s="48" t="n">
        <f aca="false">G1243*1.1</f>
        <v>35.8512</v>
      </c>
    </row>
    <row r="1244" customFormat="false" ht="15.95" hidden="false" customHeight="true" outlineLevel="0" collapsed="false">
      <c r="A1244" s="49" t="n">
        <v>926</v>
      </c>
      <c r="B1244" s="69" t="s">
        <v>354</v>
      </c>
      <c r="C1244" s="74" t="s">
        <v>1529</v>
      </c>
      <c r="D1244" s="80" t="n">
        <v>28</v>
      </c>
      <c r="E1244" s="53" t="n">
        <v>0.2</v>
      </c>
      <c r="F1244" s="54" t="n">
        <f aca="false">D1244*(1+E1244)</f>
        <v>33.6</v>
      </c>
      <c r="G1244" s="55" t="n">
        <f aca="false">F1244*(1-3%)</f>
        <v>32.592</v>
      </c>
      <c r="H1244" s="48" t="n">
        <f aca="false">G1244*1.1</f>
        <v>35.8512</v>
      </c>
    </row>
    <row r="1245" customFormat="false" ht="15.95" hidden="false" customHeight="true" outlineLevel="0" collapsed="false">
      <c r="A1245" s="49" t="n">
        <v>927</v>
      </c>
      <c r="B1245" s="69" t="s">
        <v>354</v>
      </c>
      <c r="C1245" s="74" t="s">
        <v>1530</v>
      </c>
      <c r="D1245" s="80" t="n">
        <v>24</v>
      </c>
      <c r="E1245" s="53" t="n">
        <v>0.2</v>
      </c>
      <c r="F1245" s="54" t="n">
        <f aca="false">D1245*(1+E1245)</f>
        <v>28.8</v>
      </c>
      <c r="G1245" s="55" t="n">
        <f aca="false">F1245*(1-3%)</f>
        <v>27.936</v>
      </c>
      <c r="H1245" s="48" t="n">
        <f aca="false">G1245*1.1</f>
        <v>30.7296</v>
      </c>
    </row>
    <row r="1246" customFormat="false" ht="15.95" hidden="false" customHeight="true" outlineLevel="0" collapsed="false">
      <c r="A1246" s="49" t="n">
        <v>928</v>
      </c>
      <c r="B1246" s="69" t="s">
        <v>354</v>
      </c>
      <c r="C1246" s="74" t="s">
        <v>1531</v>
      </c>
      <c r="D1246" s="80" t="n">
        <v>26</v>
      </c>
      <c r="E1246" s="53" t="n">
        <v>0.2</v>
      </c>
      <c r="F1246" s="54" t="n">
        <f aca="false">D1246*(1+E1246)</f>
        <v>31.2</v>
      </c>
      <c r="G1246" s="55" t="n">
        <f aca="false">F1246*(1-3%)</f>
        <v>30.264</v>
      </c>
      <c r="H1246" s="48" t="n">
        <f aca="false">G1246*1.1</f>
        <v>33.2904</v>
      </c>
    </row>
    <row r="1247" customFormat="false" ht="15.95" hidden="false" customHeight="true" outlineLevel="0" collapsed="false">
      <c r="A1247" s="49" t="n">
        <v>929</v>
      </c>
      <c r="B1247" s="69" t="s">
        <v>354</v>
      </c>
      <c r="C1247" s="74" t="s">
        <v>1532</v>
      </c>
      <c r="D1247" s="80" t="n">
        <v>8</v>
      </c>
      <c r="E1247" s="53" t="n">
        <v>0.2</v>
      </c>
      <c r="F1247" s="54" t="n">
        <f aca="false">D1247*(1+E1247)</f>
        <v>9.6</v>
      </c>
      <c r="G1247" s="55" t="n">
        <f aca="false">F1247*(1-3%)</f>
        <v>9.312</v>
      </c>
      <c r="H1247" s="48" t="n">
        <f aca="false">G1247*1.1</f>
        <v>10.2432</v>
      </c>
    </row>
    <row r="1248" customFormat="false" ht="15.95" hidden="false" customHeight="true" outlineLevel="0" collapsed="false">
      <c r="A1248" s="49" t="n">
        <v>930</v>
      </c>
      <c r="B1248" s="69" t="s">
        <v>354</v>
      </c>
      <c r="C1248" s="74" t="s">
        <v>1533</v>
      </c>
      <c r="D1248" s="80" t="n">
        <v>5</v>
      </c>
      <c r="E1248" s="53" t="n">
        <v>0.2</v>
      </c>
      <c r="F1248" s="54" t="n">
        <f aca="false">D1248*(1+E1248)</f>
        <v>6</v>
      </c>
      <c r="G1248" s="55" t="n">
        <f aca="false">F1248*(1-3%)</f>
        <v>5.82</v>
      </c>
      <c r="H1248" s="48" t="n">
        <f aca="false">G1248*1.1</f>
        <v>6.402</v>
      </c>
    </row>
    <row r="1249" customFormat="false" ht="15.95" hidden="false" customHeight="true" outlineLevel="0" collapsed="false">
      <c r="A1249" s="49" t="n">
        <v>931</v>
      </c>
      <c r="B1249" s="69" t="s">
        <v>354</v>
      </c>
      <c r="C1249" s="74" t="s">
        <v>1534</v>
      </c>
      <c r="D1249" s="80" t="n">
        <v>5</v>
      </c>
      <c r="E1249" s="53" t="n">
        <v>0.2</v>
      </c>
      <c r="F1249" s="54" t="n">
        <f aca="false">D1249*(1+E1249)</f>
        <v>6</v>
      </c>
      <c r="G1249" s="55" t="n">
        <f aca="false">F1249*(1-3%)</f>
        <v>5.82</v>
      </c>
      <c r="H1249" s="48" t="n">
        <f aca="false">G1249*1.1</f>
        <v>6.402</v>
      </c>
    </row>
    <row r="1250" customFormat="false" ht="15.95" hidden="false" customHeight="true" outlineLevel="0" collapsed="false">
      <c r="A1250" s="49" t="n">
        <v>932</v>
      </c>
      <c r="B1250" s="69" t="s">
        <v>354</v>
      </c>
      <c r="C1250" s="74" t="n">
        <v>870621</v>
      </c>
      <c r="D1250" s="80" t="n">
        <v>11</v>
      </c>
      <c r="E1250" s="53" t="n">
        <v>0.2</v>
      </c>
      <c r="F1250" s="54" t="n">
        <f aca="false">D1250*(1+E1250)</f>
        <v>13.2</v>
      </c>
      <c r="G1250" s="55" t="n">
        <f aca="false">F1250*(1-3%)</f>
        <v>12.804</v>
      </c>
      <c r="H1250" s="48" t="n">
        <f aca="false">G1250*1.1</f>
        <v>14.0844</v>
      </c>
    </row>
    <row r="1251" customFormat="false" ht="15.95" hidden="false" customHeight="true" outlineLevel="0" collapsed="false">
      <c r="A1251" s="49" t="n">
        <v>933</v>
      </c>
      <c r="B1251" s="69" t="s">
        <v>354</v>
      </c>
      <c r="C1251" s="74" t="s">
        <v>1535</v>
      </c>
      <c r="D1251" s="80" t="n">
        <v>17</v>
      </c>
      <c r="E1251" s="53" t="n">
        <v>0.2</v>
      </c>
      <c r="F1251" s="54" t="n">
        <f aca="false">D1251*(1+E1251)</f>
        <v>20.4</v>
      </c>
      <c r="G1251" s="55" t="n">
        <f aca="false">F1251*(1-3%)</f>
        <v>19.788</v>
      </c>
      <c r="H1251" s="48" t="n">
        <f aca="false">G1251*1.1</f>
        <v>21.7668</v>
      </c>
    </row>
    <row r="1252" customFormat="false" ht="15.95" hidden="false" customHeight="true" outlineLevel="0" collapsed="false">
      <c r="A1252" s="49" t="n">
        <v>934</v>
      </c>
      <c r="B1252" s="81" t="s">
        <v>354</v>
      </c>
      <c r="C1252" s="82" t="s">
        <v>1536</v>
      </c>
      <c r="D1252" s="80" t="n">
        <v>4</v>
      </c>
      <c r="E1252" s="53" t="n">
        <v>0.2</v>
      </c>
      <c r="F1252" s="54" t="n">
        <f aca="false">D1252*(1+E1252)</f>
        <v>4.8</v>
      </c>
      <c r="G1252" s="55" t="n">
        <f aca="false">F1252*(1-3%)</f>
        <v>4.656</v>
      </c>
      <c r="H1252" s="48" t="n">
        <f aca="false">G1252*1.1</f>
        <v>5.1216</v>
      </c>
    </row>
    <row r="1253" customFormat="false" ht="15.95" hidden="false" customHeight="true" outlineLevel="0" collapsed="false">
      <c r="A1253" s="49" t="n">
        <v>935</v>
      </c>
      <c r="B1253" s="81" t="s">
        <v>354</v>
      </c>
      <c r="C1253" s="82" t="s">
        <v>1537</v>
      </c>
      <c r="D1253" s="80" t="n">
        <v>11</v>
      </c>
      <c r="E1253" s="53" t="n">
        <v>0.2</v>
      </c>
      <c r="F1253" s="54" t="n">
        <f aca="false">D1253*(1+E1253)</f>
        <v>13.2</v>
      </c>
      <c r="G1253" s="55" t="n">
        <f aca="false">F1253*(1-3%)</f>
        <v>12.804</v>
      </c>
      <c r="H1253" s="48" t="n">
        <f aca="false">G1253*1.1</f>
        <v>14.0844</v>
      </c>
    </row>
    <row r="1254" customFormat="false" ht="15.95" hidden="false" customHeight="true" outlineLevel="0" collapsed="false">
      <c r="A1254" s="49" t="n">
        <v>936</v>
      </c>
      <c r="B1254" s="69" t="s">
        <v>354</v>
      </c>
      <c r="C1254" s="74" t="s">
        <v>1538</v>
      </c>
      <c r="D1254" s="80" t="n">
        <v>9</v>
      </c>
      <c r="E1254" s="53" t="n">
        <v>0.2</v>
      </c>
      <c r="F1254" s="54" t="n">
        <f aca="false">D1254*(1+E1254)</f>
        <v>10.8</v>
      </c>
      <c r="G1254" s="55" t="n">
        <f aca="false">F1254*(1-3%)</f>
        <v>10.476</v>
      </c>
      <c r="H1254" s="48" t="n">
        <f aca="false">G1254*1.1</f>
        <v>11.5236</v>
      </c>
    </row>
    <row r="1255" customFormat="false" ht="15.95" hidden="false" customHeight="true" outlineLevel="0" collapsed="false">
      <c r="A1255" s="49" t="n">
        <v>937</v>
      </c>
      <c r="B1255" s="81" t="s">
        <v>354</v>
      </c>
      <c r="C1255" s="82" t="s">
        <v>1539</v>
      </c>
      <c r="D1255" s="80" t="n">
        <v>23</v>
      </c>
      <c r="E1255" s="53" t="n">
        <v>0.2</v>
      </c>
      <c r="F1255" s="54" t="n">
        <f aca="false">D1255*(1+E1255)</f>
        <v>27.6</v>
      </c>
      <c r="G1255" s="55" t="n">
        <f aca="false">F1255*(1-3%)</f>
        <v>26.772</v>
      </c>
      <c r="H1255" s="48" t="n">
        <f aca="false">G1255*1.1</f>
        <v>29.4492</v>
      </c>
    </row>
    <row r="1256" customFormat="false" ht="15.95" hidden="false" customHeight="true" outlineLevel="0" collapsed="false">
      <c r="A1256" s="49" t="n">
        <v>938</v>
      </c>
      <c r="B1256" s="83" t="s">
        <v>519</v>
      </c>
      <c r="C1256" s="84" t="s">
        <v>1540</v>
      </c>
      <c r="D1256" s="80" t="n">
        <v>5</v>
      </c>
      <c r="E1256" s="53" t="n">
        <v>0.2</v>
      </c>
      <c r="F1256" s="54" t="n">
        <f aca="false">D1256*(1+E1256)</f>
        <v>6</v>
      </c>
      <c r="G1256" s="55" t="n">
        <f aca="false">F1256*(1-3%)</f>
        <v>5.82</v>
      </c>
      <c r="H1256" s="48" t="n">
        <f aca="false">G1256*1.1</f>
        <v>6.402</v>
      </c>
    </row>
    <row r="1257" customFormat="false" ht="15.95" hidden="false" customHeight="true" outlineLevel="0" collapsed="false">
      <c r="A1257" s="49" t="n">
        <v>939</v>
      </c>
      <c r="B1257" s="83" t="s">
        <v>519</v>
      </c>
      <c r="C1257" s="84" t="s">
        <v>1541</v>
      </c>
      <c r="D1257" s="80" t="n">
        <v>6</v>
      </c>
      <c r="E1257" s="53" t="n">
        <v>0.2</v>
      </c>
      <c r="F1257" s="54" t="n">
        <f aca="false">D1257*(1+E1257)</f>
        <v>7.2</v>
      </c>
      <c r="G1257" s="55" t="n">
        <f aca="false">F1257*(1-3%)</f>
        <v>6.984</v>
      </c>
      <c r="H1257" s="48" t="n">
        <f aca="false">G1257*1.1</f>
        <v>7.6824</v>
      </c>
    </row>
    <row r="1258" customFormat="false" ht="15.95" hidden="false" customHeight="true" outlineLevel="0" collapsed="false">
      <c r="A1258" s="49" t="n">
        <v>940</v>
      </c>
      <c r="B1258" s="81" t="s">
        <v>519</v>
      </c>
      <c r="C1258" s="82" t="s">
        <v>1542</v>
      </c>
      <c r="D1258" s="80" t="n">
        <v>4</v>
      </c>
      <c r="E1258" s="53" t="n">
        <v>0.2</v>
      </c>
      <c r="F1258" s="54" t="n">
        <f aca="false">D1258*(1+E1258)</f>
        <v>4.8</v>
      </c>
      <c r="G1258" s="55" t="n">
        <f aca="false">F1258*(1-3%)</f>
        <v>4.656</v>
      </c>
      <c r="H1258" s="48" t="n">
        <f aca="false">G1258*1.1</f>
        <v>5.1216</v>
      </c>
    </row>
    <row r="1259" customFormat="false" ht="15.95" hidden="false" customHeight="true" outlineLevel="0" collapsed="false">
      <c r="A1259" s="49" t="n">
        <v>941</v>
      </c>
      <c r="B1259" s="81" t="s">
        <v>519</v>
      </c>
      <c r="C1259" s="82" t="s">
        <v>1543</v>
      </c>
      <c r="D1259" s="80" t="n">
        <v>23</v>
      </c>
      <c r="E1259" s="53" t="n">
        <v>0.2</v>
      </c>
      <c r="F1259" s="54" t="n">
        <f aca="false">D1259*(1+E1259)</f>
        <v>27.6</v>
      </c>
      <c r="G1259" s="55" t="n">
        <f aca="false">F1259*(1-3%)</f>
        <v>26.772</v>
      </c>
      <c r="H1259" s="48" t="n">
        <f aca="false">G1259*1.1</f>
        <v>29.4492</v>
      </c>
    </row>
    <row r="1260" customFormat="false" ht="15.95" hidden="false" customHeight="true" outlineLevel="0" collapsed="false">
      <c r="A1260" s="49" t="n">
        <v>942</v>
      </c>
      <c r="B1260" s="81" t="s">
        <v>519</v>
      </c>
      <c r="C1260" s="82" t="n">
        <v>870770</v>
      </c>
      <c r="D1260" s="80" t="n">
        <v>18</v>
      </c>
      <c r="E1260" s="53" t="n">
        <v>0.2</v>
      </c>
      <c r="F1260" s="54" t="n">
        <f aca="false">D1260*(1+E1260)</f>
        <v>21.6</v>
      </c>
      <c r="G1260" s="55" t="n">
        <f aca="false">F1260*(1-3%)</f>
        <v>20.952</v>
      </c>
      <c r="H1260" s="48" t="n">
        <f aca="false">G1260*1.1</f>
        <v>23.0472</v>
      </c>
    </row>
    <row r="1261" customFormat="false" ht="15.95" hidden="false" customHeight="true" outlineLevel="0" collapsed="false">
      <c r="A1261" s="49" t="n">
        <v>943</v>
      </c>
      <c r="B1261" s="69" t="s">
        <v>354</v>
      </c>
      <c r="C1261" s="74" t="s">
        <v>1544</v>
      </c>
      <c r="D1261" s="80" t="n">
        <v>26</v>
      </c>
      <c r="E1261" s="53" t="n">
        <v>0.2</v>
      </c>
      <c r="F1261" s="54" t="n">
        <f aca="false">D1261*(1+E1261)</f>
        <v>31.2</v>
      </c>
      <c r="G1261" s="55" t="n">
        <f aca="false">F1261*(1-3%)</f>
        <v>30.264</v>
      </c>
      <c r="H1261" s="48" t="n">
        <f aca="false">G1261*1.1</f>
        <v>33.2904</v>
      </c>
    </row>
    <row r="1262" customFormat="false" ht="15.95" hidden="false" customHeight="true" outlineLevel="0" collapsed="false">
      <c r="A1262" s="49" t="n">
        <v>944</v>
      </c>
      <c r="B1262" s="69" t="s">
        <v>354</v>
      </c>
      <c r="C1262" s="74" t="s">
        <v>1545</v>
      </c>
      <c r="D1262" s="80" t="n">
        <v>21</v>
      </c>
      <c r="E1262" s="53" t="n">
        <v>0.2</v>
      </c>
      <c r="F1262" s="54" t="n">
        <f aca="false">D1262*(1+E1262)</f>
        <v>25.2</v>
      </c>
      <c r="G1262" s="55" t="n">
        <f aca="false">F1262*(1-3%)</f>
        <v>24.444</v>
      </c>
      <c r="H1262" s="48" t="n">
        <f aca="false">G1262*1.1</f>
        <v>26.8884</v>
      </c>
    </row>
    <row r="1263" customFormat="false" ht="15.95" hidden="false" customHeight="true" outlineLevel="0" collapsed="false">
      <c r="A1263" s="49" t="n">
        <v>945</v>
      </c>
      <c r="B1263" s="50" t="s">
        <v>771</v>
      </c>
      <c r="C1263" s="51" t="s">
        <v>1546</v>
      </c>
      <c r="D1263" s="80" t="n">
        <v>11</v>
      </c>
      <c r="E1263" s="53" t="n">
        <v>0.2</v>
      </c>
      <c r="F1263" s="54" t="n">
        <f aca="false">D1263*(1+E1263)</f>
        <v>13.2</v>
      </c>
      <c r="G1263" s="55" t="n">
        <f aca="false">F1263*(1-3%)</f>
        <v>12.804</v>
      </c>
      <c r="H1263" s="48" t="n">
        <f aca="false">G1263*1.1</f>
        <v>14.0844</v>
      </c>
    </row>
    <row r="1264" customFormat="false" ht="15.95" hidden="false" customHeight="true" outlineLevel="0" collapsed="false">
      <c r="A1264" s="49" t="n">
        <v>946</v>
      </c>
      <c r="B1264" s="69" t="s">
        <v>771</v>
      </c>
      <c r="C1264" s="74" t="n">
        <v>870883</v>
      </c>
      <c r="D1264" s="80" t="n">
        <v>81</v>
      </c>
      <c r="E1264" s="53" t="n">
        <v>0.2</v>
      </c>
      <c r="F1264" s="54" t="n">
        <f aca="false">D1264*(1+E1264)</f>
        <v>97.2</v>
      </c>
      <c r="G1264" s="55" t="n">
        <f aca="false">F1264*(1-3%)</f>
        <v>94.284</v>
      </c>
      <c r="H1264" s="48" t="n">
        <f aca="false">G1264*1.1</f>
        <v>103.7124</v>
      </c>
    </row>
    <row r="1265" customFormat="false" ht="15.95" hidden="false" customHeight="true" outlineLevel="0" collapsed="false">
      <c r="A1265" s="49" t="n">
        <v>947</v>
      </c>
      <c r="B1265" s="69" t="s">
        <v>458</v>
      </c>
      <c r="C1265" s="74" t="s">
        <v>1547</v>
      </c>
      <c r="D1265" s="80" t="n">
        <v>31</v>
      </c>
      <c r="E1265" s="53" t="n">
        <v>0.2</v>
      </c>
      <c r="F1265" s="54" t="n">
        <f aca="false">D1265*(1+E1265)</f>
        <v>37.2</v>
      </c>
      <c r="G1265" s="55" t="n">
        <f aca="false">F1265*(1-3%)</f>
        <v>36.084</v>
      </c>
      <c r="H1265" s="48" t="n">
        <f aca="false">G1265*1.1</f>
        <v>39.6924</v>
      </c>
    </row>
    <row r="1266" customFormat="false" ht="15.95" hidden="false" customHeight="true" outlineLevel="0" collapsed="false">
      <c r="A1266" s="49" t="n">
        <v>948</v>
      </c>
      <c r="B1266" s="69" t="s">
        <v>1548</v>
      </c>
      <c r="C1266" s="86" t="s">
        <v>1549</v>
      </c>
      <c r="D1266" s="80" t="n">
        <v>78</v>
      </c>
      <c r="E1266" s="53" t="n">
        <v>0.2</v>
      </c>
      <c r="F1266" s="54" t="n">
        <f aca="false">D1266*(1+E1266)</f>
        <v>93.6</v>
      </c>
      <c r="G1266" s="55" t="n">
        <f aca="false">F1266*(1-3%)</f>
        <v>90.792</v>
      </c>
      <c r="H1266" s="48" t="n">
        <f aca="false">G1266*1.1</f>
        <v>99.8712</v>
      </c>
    </row>
    <row r="1267" customFormat="false" ht="15.95" hidden="false" customHeight="true" outlineLevel="0" collapsed="false">
      <c r="A1267" s="49" t="n">
        <v>949</v>
      </c>
      <c r="B1267" s="69" t="s">
        <v>1550</v>
      </c>
      <c r="C1267" s="86" t="s">
        <v>1551</v>
      </c>
      <c r="D1267" s="80" t="n">
        <v>155</v>
      </c>
      <c r="E1267" s="53" t="n">
        <v>0.2</v>
      </c>
      <c r="F1267" s="54" t="n">
        <f aca="false">D1267*(1+E1267)</f>
        <v>186</v>
      </c>
      <c r="G1267" s="55" t="n">
        <f aca="false">F1267*(1-3%)</f>
        <v>180.42</v>
      </c>
      <c r="H1267" s="48" t="n">
        <f aca="false">G1267*1.1</f>
        <v>198.462</v>
      </c>
    </row>
    <row r="1268" customFormat="false" ht="15.95" hidden="false" customHeight="true" outlineLevel="0" collapsed="false">
      <c r="A1268" s="49" t="n">
        <v>950</v>
      </c>
      <c r="B1268" s="69" t="s">
        <v>1550</v>
      </c>
      <c r="C1268" s="86" t="s">
        <v>1552</v>
      </c>
      <c r="D1268" s="80" t="n">
        <v>150</v>
      </c>
      <c r="E1268" s="53" t="n">
        <v>0.2</v>
      </c>
      <c r="F1268" s="54" t="n">
        <f aca="false">D1268*(1+E1268)</f>
        <v>180</v>
      </c>
      <c r="G1268" s="55" t="n">
        <f aca="false">F1268*(1-3%)</f>
        <v>174.6</v>
      </c>
      <c r="H1268" s="48" t="n">
        <f aca="false">G1268*1.1</f>
        <v>192.06</v>
      </c>
    </row>
    <row r="1269" customFormat="false" ht="15.95" hidden="false" customHeight="true" outlineLevel="0" collapsed="false">
      <c r="A1269" s="49" t="n">
        <v>951</v>
      </c>
      <c r="B1269" s="69" t="s">
        <v>470</v>
      </c>
      <c r="C1269" s="74" t="s">
        <v>1553</v>
      </c>
      <c r="D1269" s="80" t="n">
        <v>6025</v>
      </c>
      <c r="E1269" s="53" t="n">
        <v>0.2</v>
      </c>
      <c r="F1269" s="54" t="n">
        <f aca="false">D1269*(1+E1269)</f>
        <v>7230</v>
      </c>
      <c r="G1269" s="55" t="n">
        <f aca="false">F1269*(1-3%)</f>
        <v>7013.1</v>
      </c>
      <c r="H1269" s="48" t="n">
        <f aca="false">G1269*1.1</f>
        <v>7714.41</v>
      </c>
    </row>
    <row r="1270" customFormat="false" ht="15.95" hidden="false" customHeight="true" outlineLevel="0" collapsed="false">
      <c r="A1270" s="49" t="n">
        <v>952</v>
      </c>
      <c r="B1270" s="50" t="s">
        <v>453</v>
      </c>
      <c r="C1270" s="51" t="s">
        <v>1554</v>
      </c>
      <c r="D1270" s="80" t="n">
        <v>99</v>
      </c>
      <c r="E1270" s="53" t="n">
        <v>0.2</v>
      </c>
      <c r="F1270" s="54" t="n">
        <f aca="false">D1270*(1+E1270)</f>
        <v>118.8</v>
      </c>
      <c r="G1270" s="55" t="n">
        <f aca="false">F1270*(1-3%)</f>
        <v>115.236</v>
      </c>
      <c r="H1270" s="48" t="n">
        <f aca="false">G1270*1.1</f>
        <v>126.7596</v>
      </c>
    </row>
    <row r="1271" customFormat="false" ht="15.95" hidden="false" customHeight="true" outlineLevel="0" collapsed="false">
      <c r="A1271" s="49" t="n">
        <v>953</v>
      </c>
      <c r="B1271" s="69" t="s">
        <v>434</v>
      </c>
      <c r="C1271" s="74" t="s">
        <v>1555</v>
      </c>
      <c r="D1271" s="80" t="n">
        <v>11289</v>
      </c>
      <c r="E1271" s="53" t="n">
        <v>0.2</v>
      </c>
      <c r="F1271" s="54" t="n">
        <f aca="false">D1271*(1+E1271)</f>
        <v>13546.8</v>
      </c>
      <c r="G1271" s="55" t="n">
        <f aca="false">F1271*(1-3%)</f>
        <v>13140.396</v>
      </c>
      <c r="H1271" s="48" t="n">
        <f aca="false">G1271*1.1</f>
        <v>14454.4356</v>
      </c>
    </row>
    <row r="1272" customFormat="false" ht="15.95" hidden="false" customHeight="true" outlineLevel="0" collapsed="false">
      <c r="A1272" s="49" t="n">
        <v>954</v>
      </c>
      <c r="B1272" s="69" t="s">
        <v>346</v>
      </c>
      <c r="C1272" s="74" t="s">
        <v>1556</v>
      </c>
      <c r="D1272" s="80" t="n">
        <v>3482</v>
      </c>
      <c r="E1272" s="53" t="n">
        <v>0.2</v>
      </c>
      <c r="F1272" s="54" t="n">
        <f aca="false">D1272*(1+E1272)</f>
        <v>4178.4</v>
      </c>
      <c r="G1272" s="55" t="n">
        <f aca="false">F1272*(1-3%)</f>
        <v>4053.048</v>
      </c>
      <c r="H1272" s="48" t="n">
        <f aca="false">G1272*1.1</f>
        <v>4458.3528</v>
      </c>
    </row>
    <row r="1273" customFormat="false" ht="15.95" hidden="false" customHeight="true" outlineLevel="0" collapsed="false">
      <c r="A1273" s="49" t="n">
        <v>955</v>
      </c>
      <c r="B1273" s="69" t="s">
        <v>1557</v>
      </c>
      <c r="C1273" s="74" t="s">
        <v>1558</v>
      </c>
      <c r="D1273" s="80" t="n">
        <v>55</v>
      </c>
      <c r="E1273" s="53" t="n">
        <v>0.2</v>
      </c>
      <c r="F1273" s="54" t="n">
        <f aca="false">D1273*(1+E1273)</f>
        <v>66</v>
      </c>
      <c r="G1273" s="55" t="n">
        <f aca="false">F1273*(1-3%)</f>
        <v>64.02</v>
      </c>
      <c r="H1273" s="48" t="n">
        <f aca="false">G1273*1.1</f>
        <v>70.422</v>
      </c>
    </row>
    <row r="1274" customFormat="false" ht="15.95" hidden="false" customHeight="true" outlineLevel="0" collapsed="false">
      <c r="A1274" s="49" t="n">
        <v>956</v>
      </c>
      <c r="B1274" s="69" t="s">
        <v>1559</v>
      </c>
      <c r="C1274" s="74" t="s">
        <v>1560</v>
      </c>
      <c r="D1274" s="80" t="n">
        <v>250</v>
      </c>
      <c r="E1274" s="53" t="n">
        <v>0.2</v>
      </c>
      <c r="F1274" s="54" t="n">
        <f aca="false">D1274*(1+E1274)</f>
        <v>300</v>
      </c>
      <c r="G1274" s="55" t="n">
        <f aca="false">F1274*(1-3%)</f>
        <v>291</v>
      </c>
      <c r="H1274" s="48" t="n">
        <f aca="false">G1274*1.1</f>
        <v>320.1</v>
      </c>
    </row>
    <row r="1275" customFormat="false" ht="15.95" hidden="false" customHeight="true" outlineLevel="0" collapsed="false">
      <c r="A1275" s="49" t="n">
        <v>957</v>
      </c>
      <c r="B1275" s="69" t="s">
        <v>1021</v>
      </c>
      <c r="C1275" s="74" t="s">
        <v>1561</v>
      </c>
      <c r="D1275" s="80" t="n">
        <v>933</v>
      </c>
      <c r="E1275" s="53" t="n">
        <v>0.2</v>
      </c>
      <c r="F1275" s="54" t="n">
        <f aca="false">D1275*(1+E1275)</f>
        <v>1119.6</v>
      </c>
      <c r="G1275" s="55" t="n">
        <f aca="false">F1275*(1-3%)</f>
        <v>1086.012</v>
      </c>
      <c r="H1275" s="48" t="n">
        <f aca="false">G1275*1.1</f>
        <v>1194.6132</v>
      </c>
    </row>
    <row r="1276" customFormat="false" ht="15.95" hidden="false" customHeight="true" outlineLevel="0" collapsed="false">
      <c r="A1276" s="49" t="n">
        <v>958</v>
      </c>
      <c r="B1276" s="69" t="s">
        <v>1021</v>
      </c>
      <c r="C1276" s="74" t="s">
        <v>1562</v>
      </c>
      <c r="D1276" s="80" t="n">
        <v>980</v>
      </c>
      <c r="E1276" s="53" t="n">
        <v>0.2</v>
      </c>
      <c r="F1276" s="54" t="n">
        <f aca="false">D1276*(1+E1276)</f>
        <v>1176</v>
      </c>
      <c r="G1276" s="55" t="n">
        <f aca="false">F1276*(1-3%)</f>
        <v>1140.72</v>
      </c>
      <c r="H1276" s="48" t="n">
        <f aca="false">G1276*1.1</f>
        <v>1254.792</v>
      </c>
    </row>
    <row r="1277" customFormat="false" ht="15.95" hidden="false" customHeight="true" outlineLevel="0" collapsed="false">
      <c r="A1277" s="49" t="n">
        <v>959</v>
      </c>
      <c r="B1277" s="69" t="s">
        <v>1563</v>
      </c>
      <c r="C1277" s="74" t="s">
        <v>1564</v>
      </c>
      <c r="D1277" s="80" t="n">
        <v>3531</v>
      </c>
      <c r="E1277" s="53" t="n">
        <v>0.2</v>
      </c>
      <c r="F1277" s="54" t="n">
        <f aca="false">D1277*(1+E1277)</f>
        <v>4237.2</v>
      </c>
      <c r="G1277" s="55" t="n">
        <f aca="false">F1277*(1-3%)</f>
        <v>4110.084</v>
      </c>
      <c r="H1277" s="48" t="n">
        <f aca="false">G1277*1.1</f>
        <v>4521.0924</v>
      </c>
    </row>
    <row r="1278" customFormat="false" ht="15.95" hidden="false" customHeight="true" outlineLevel="0" collapsed="false">
      <c r="A1278" s="49" t="n">
        <v>960</v>
      </c>
      <c r="B1278" s="81" t="s">
        <v>415</v>
      </c>
      <c r="C1278" s="82" t="s">
        <v>1565</v>
      </c>
      <c r="D1278" s="80" t="n">
        <v>65</v>
      </c>
      <c r="E1278" s="53" t="n">
        <v>0.2</v>
      </c>
      <c r="F1278" s="54" t="n">
        <f aca="false">D1278*(1+E1278)</f>
        <v>78</v>
      </c>
      <c r="G1278" s="55" t="n">
        <f aca="false">F1278*(1-3%)</f>
        <v>75.66</v>
      </c>
      <c r="H1278" s="48" t="n">
        <f aca="false">G1278*1.1</f>
        <v>83.226</v>
      </c>
    </row>
    <row r="1279" customFormat="false" ht="15.95" hidden="false" customHeight="true" outlineLevel="0" collapsed="false">
      <c r="A1279" s="49" t="n">
        <v>961</v>
      </c>
      <c r="B1279" s="81" t="s">
        <v>434</v>
      </c>
      <c r="C1279" s="82" t="s">
        <v>1566</v>
      </c>
      <c r="D1279" s="80" t="n">
        <v>13039</v>
      </c>
      <c r="E1279" s="53" t="n">
        <v>0.2</v>
      </c>
      <c r="F1279" s="54" t="n">
        <f aca="false">D1279*(1+E1279)</f>
        <v>15646.8</v>
      </c>
      <c r="G1279" s="55" t="n">
        <f aca="false">F1279*(1-3%)</f>
        <v>15177.396</v>
      </c>
      <c r="H1279" s="48" t="n">
        <f aca="false">G1279*1.1</f>
        <v>16695.1356</v>
      </c>
    </row>
    <row r="1280" customFormat="false" ht="15.95" hidden="false" customHeight="true" outlineLevel="0" collapsed="false">
      <c r="A1280" s="49" t="n">
        <v>962</v>
      </c>
      <c r="B1280" s="81" t="s">
        <v>1567</v>
      </c>
      <c r="C1280" s="82" t="s">
        <v>1568</v>
      </c>
      <c r="D1280" s="80" t="n">
        <v>1440</v>
      </c>
      <c r="E1280" s="53" t="n">
        <v>0.2</v>
      </c>
      <c r="F1280" s="54" t="n">
        <f aca="false">D1280*(1+E1280)</f>
        <v>1728</v>
      </c>
      <c r="G1280" s="55" t="n">
        <f aca="false">F1280*(1-3%)</f>
        <v>1676.16</v>
      </c>
      <c r="H1280" s="48" t="n">
        <f aca="false">G1280*1.1</f>
        <v>1843.776</v>
      </c>
    </row>
    <row r="1281" customFormat="false" ht="15.95" hidden="false" customHeight="true" outlineLevel="0" collapsed="false">
      <c r="A1281" s="49" t="n">
        <v>963</v>
      </c>
      <c r="B1281" s="69" t="s">
        <v>385</v>
      </c>
      <c r="C1281" s="74" t="s">
        <v>1569</v>
      </c>
      <c r="D1281" s="80" t="n">
        <v>603</v>
      </c>
      <c r="E1281" s="53" t="n">
        <v>0.2</v>
      </c>
      <c r="F1281" s="54" t="n">
        <f aca="false">D1281*(1+E1281)</f>
        <v>723.6</v>
      </c>
      <c r="G1281" s="55" t="n">
        <f aca="false">F1281*(1-3%)</f>
        <v>701.892</v>
      </c>
      <c r="H1281" s="48" t="n">
        <f aca="false">G1281*1.1</f>
        <v>772.0812</v>
      </c>
    </row>
    <row r="1282" customFormat="false" ht="15.95" hidden="false" customHeight="true" outlineLevel="0" collapsed="false">
      <c r="A1282" s="49" t="n">
        <v>964</v>
      </c>
      <c r="B1282" s="69" t="s">
        <v>424</v>
      </c>
      <c r="C1282" s="74" t="s">
        <v>1570</v>
      </c>
      <c r="D1282" s="80" t="n">
        <v>343</v>
      </c>
      <c r="E1282" s="53" t="n">
        <v>0.2</v>
      </c>
      <c r="F1282" s="54" t="n">
        <f aca="false">D1282*(1+E1282)</f>
        <v>411.6</v>
      </c>
      <c r="G1282" s="55" t="n">
        <f aca="false">F1282*(1-3%)</f>
        <v>399.252</v>
      </c>
      <c r="H1282" s="48" t="n">
        <f aca="false">G1282*1.1</f>
        <v>439.1772</v>
      </c>
    </row>
    <row r="1283" customFormat="false" ht="15.95" hidden="false" customHeight="true" outlineLevel="0" collapsed="false">
      <c r="A1283" s="49" t="n">
        <v>965</v>
      </c>
      <c r="B1283" s="69" t="s">
        <v>424</v>
      </c>
      <c r="C1283" s="74" t="s">
        <v>1571</v>
      </c>
      <c r="D1283" s="80" t="n">
        <v>293</v>
      </c>
      <c r="E1283" s="53" t="n">
        <v>0.2</v>
      </c>
      <c r="F1283" s="54" t="n">
        <f aca="false">D1283*(1+E1283)</f>
        <v>351.6</v>
      </c>
      <c r="G1283" s="55" t="n">
        <f aca="false">F1283*(1-3%)</f>
        <v>341.052</v>
      </c>
      <c r="H1283" s="48" t="n">
        <f aca="false">G1283*1.1</f>
        <v>375.1572</v>
      </c>
    </row>
    <row r="1284" customFormat="false" ht="15.95" hidden="false" customHeight="true" outlineLevel="0" collapsed="false">
      <c r="A1284" s="49" t="n">
        <v>966</v>
      </c>
      <c r="B1284" s="69" t="s">
        <v>424</v>
      </c>
      <c r="C1284" s="74" t="s">
        <v>1572</v>
      </c>
      <c r="D1284" s="80" t="n">
        <v>330</v>
      </c>
      <c r="E1284" s="53" t="n">
        <v>0.2</v>
      </c>
      <c r="F1284" s="54" t="n">
        <f aca="false">D1284*(1+E1284)</f>
        <v>396</v>
      </c>
      <c r="G1284" s="55" t="n">
        <f aca="false">F1284*(1-3%)</f>
        <v>384.12</v>
      </c>
      <c r="H1284" s="48" t="n">
        <f aca="false">G1284*1.1</f>
        <v>422.532</v>
      </c>
    </row>
    <row r="1285" customFormat="false" ht="15.95" hidden="false" customHeight="true" outlineLevel="0" collapsed="false">
      <c r="A1285" s="49" t="n">
        <v>967</v>
      </c>
      <c r="B1285" s="69" t="s">
        <v>826</v>
      </c>
      <c r="C1285" s="74" t="s">
        <v>1573</v>
      </c>
      <c r="D1285" s="80" t="n">
        <v>429</v>
      </c>
      <c r="E1285" s="53" t="n">
        <v>0.2</v>
      </c>
      <c r="F1285" s="54" t="n">
        <f aca="false">D1285*(1+E1285)</f>
        <v>514.8</v>
      </c>
      <c r="G1285" s="55" t="n">
        <f aca="false">F1285*(1-3%)</f>
        <v>499.356</v>
      </c>
      <c r="H1285" s="48" t="n">
        <f aca="false">G1285*1.1</f>
        <v>549.2916</v>
      </c>
    </row>
    <row r="1286" customFormat="false" ht="15.95" hidden="false" customHeight="true" outlineLevel="0" collapsed="false">
      <c r="A1286" s="49" t="n">
        <v>968</v>
      </c>
      <c r="B1286" s="69" t="s">
        <v>1574</v>
      </c>
      <c r="C1286" s="74" t="s">
        <v>1575</v>
      </c>
      <c r="D1286" s="80" t="n">
        <v>195</v>
      </c>
      <c r="E1286" s="53" t="n">
        <v>0.2</v>
      </c>
      <c r="F1286" s="54" t="n">
        <f aca="false">D1286*(1+E1286)</f>
        <v>234</v>
      </c>
      <c r="G1286" s="55" t="n">
        <f aca="false">F1286*(1-3%)</f>
        <v>226.98</v>
      </c>
      <c r="H1286" s="48" t="n">
        <f aca="false">G1286*1.1</f>
        <v>249.678</v>
      </c>
    </row>
    <row r="1287" customFormat="false" ht="15.95" hidden="false" customHeight="true" outlineLevel="0" collapsed="false">
      <c r="A1287" s="49" t="n">
        <v>969</v>
      </c>
      <c r="B1287" s="50" t="s">
        <v>633</v>
      </c>
      <c r="C1287" s="51" t="s">
        <v>1576</v>
      </c>
      <c r="D1287" s="80" t="n">
        <v>102</v>
      </c>
      <c r="E1287" s="53" t="n">
        <v>0.2</v>
      </c>
      <c r="F1287" s="54" t="n">
        <f aca="false">D1287*(1+E1287)</f>
        <v>122.4</v>
      </c>
      <c r="G1287" s="55" t="n">
        <f aca="false">F1287*(1-3%)</f>
        <v>118.728</v>
      </c>
      <c r="H1287" s="48" t="n">
        <f aca="false">G1287*1.1</f>
        <v>130.6008</v>
      </c>
    </row>
    <row r="1288" customFormat="false" ht="15.95" hidden="false" customHeight="true" outlineLevel="0" collapsed="false">
      <c r="A1288" s="49" t="n">
        <v>970</v>
      </c>
      <c r="B1288" s="50" t="s">
        <v>1287</v>
      </c>
      <c r="C1288" s="51" t="s">
        <v>1577</v>
      </c>
      <c r="D1288" s="80" t="n">
        <v>243</v>
      </c>
      <c r="E1288" s="53" t="n">
        <v>0.2</v>
      </c>
      <c r="F1288" s="54" t="n">
        <f aca="false">D1288*(1+E1288)</f>
        <v>291.6</v>
      </c>
      <c r="G1288" s="55" t="n">
        <f aca="false">F1288*(1-3%)</f>
        <v>282.852</v>
      </c>
      <c r="H1288" s="48" t="n">
        <f aca="false">G1288*1.1</f>
        <v>311.1372</v>
      </c>
    </row>
    <row r="1289" customFormat="false" ht="15.95" hidden="false" customHeight="true" outlineLevel="0" collapsed="false">
      <c r="A1289" s="49" t="n">
        <v>971</v>
      </c>
      <c r="B1289" s="50" t="s">
        <v>570</v>
      </c>
      <c r="C1289" s="51" t="s">
        <v>1578</v>
      </c>
      <c r="D1289" s="80" t="n">
        <v>1087</v>
      </c>
      <c r="E1289" s="53" t="n">
        <v>0.2</v>
      </c>
      <c r="F1289" s="54" t="n">
        <f aca="false">D1289*(1+E1289)</f>
        <v>1304.4</v>
      </c>
      <c r="G1289" s="55" t="n">
        <f aca="false">F1289*(1-3%)</f>
        <v>1265.268</v>
      </c>
      <c r="H1289" s="48" t="n">
        <f aca="false">G1289*1.1</f>
        <v>1391.7948</v>
      </c>
    </row>
    <row r="1290" customFormat="false" ht="15.95" hidden="false" customHeight="true" outlineLevel="0" collapsed="false">
      <c r="A1290" s="49" t="n">
        <v>972</v>
      </c>
      <c r="B1290" s="50" t="s">
        <v>1579</v>
      </c>
      <c r="C1290" s="51" t="s">
        <v>1580</v>
      </c>
      <c r="D1290" s="80" t="n">
        <v>37</v>
      </c>
      <c r="E1290" s="53" t="n">
        <v>0.2</v>
      </c>
      <c r="F1290" s="54" t="n">
        <f aca="false">D1290*(1+E1290)</f>
        <v>44.4</v>
      </c>
      <c r="G1290" s="55" t="n">
        <f aca="false">F1290*(1-3%)</f>
        <v>43.068</v>
      </c>
      <c r="H1290" s="48" t="n">
        <f aca="false">G1290*1.1</f>
        <v>47.3748</v>
      </c>
    </row>
    <row r="1291" customFormat="false" ht="15.95" hidden="false" customHeight="true" outlineLevel="0" collapsed="false">
      <c r="A1291" s="49" t="n">
        <v>973</v>
      </c>
      <c r="B1291" s="50" t="s">
        <v>1579</v>
      </c>
      <c r="C1291" s="51" t="s">
        <v>1581</v>
      </c>
      <c r="D1291" s="80" t="n">
        <v>37</v>
      </c>
      <c r="E1291" s="53" t="n">
        <v>0.2</v>
      </c>
      <c r="F1291" s="54" t="n">
        <f aca="false">D1291*(1+E1291)</f>
        <v>44.4</v>
      </c>
      <c r="G1291" s="55" t="n">
        <f aca="false">F1291*(1-3%)</f>
        <v>43.068</v>
      </c>
      <c r="H1291" s="48" t="n">
        <f aca="false">G1291*1.1</f>
        <v>47.3748</v>
      </c>
    </row>
    <row r="1292" customFormat="false" ht="15.95" hidden="false" customHeight="true" outlineLevel="0" collapsed="false">
      <c r="A1292" s="49" t="n">
        <v>974</v>
      </c>
      <c r="B1292" s="50" t="s">
        <v>1464</v>
      </c>
      <c r="C1292" s="51" t="s">
        <v>1582</v>
      </c>
      <c r="D1292" s="80" t="n">
        <v>1560</v>
      </c>
      <c r="E1292" s="53" t="n">
        <v>0.2</v>
      </c>
      <c r="F1292" s="54" t="n">
        <f aca="false">D1292*(1+E1292)</f>
        <v>1872</v>
      </c>
      <c r="G1292" s="55" t="n">
        <f aca="false">F1292*(1-3%)</f>
        <v>1815.84</v>
      </c>
      <c r="H1292" s="48" t="n">
        <f aca="false">G1292*1.1</f>
        <v>1997.424</v>
      </c>
    </row>
    <row r="1293" customFormat="false" ht="15.95" hidden="false" customHeight="true" outlineLevel="0" collapsed="false">
      <c r="A1293" s="49" t="n">
        <v>975</v>
      </c>
      <c r="B1293" s="50" t="s">
        <v>1464</v>
      </c>
      <c r="C1293" s="51" t="s">
        <v>1583</v>
      </c>
      <c r="D1293" s="80" t="n">
        <v>1005</v>
      </c>
      <c r="E1293" s="53" t="n">
        <v>0.2</v>
      </c>
      <c r="F1293" s="54" t="n">
        <f aca="false">D1293*(1+E1293)</f>
        <v>1206</v>
      </c>
      <c r="G1293" s="55" t="n">
        <f aca="false">F1293*(1-3%)</f>
        <v>1169.82</v>
      </c>
      <c r="H1293" s="48" t="n">
        <f aca="false">G1293*1.1</f>
        <v>1286.802</v>
      </c>
    </row>
    <row r="1294" customFormat="false" ht="15.95" hidden="false" customHeight="true" outlineLevel="0" collapsed="false">
      <c r="A1294" s="49" t="n">
        <v>976</v>
      </c>
      <c r="B1294" s="50" t="s">
        <v>415</v>
      </c>
      <c r="C1294" s="51" t="s">
        <v>1584</v>
      </c>
      <c r="D1294" s="80" t="n">
        <v>76</v>
      </c>
      <c r="E1294" s="53" t="n">
        <v>0.2</v>
      </c>
      <c r="F1294" s="54" t="n">
        <f aca="false">D1294*(1+E1294)</f>
        <v>91.2</v>
      </c>
      <c r="G1294" s="55" t="n">
        <f aca="false">F1294*(1-3%)</f>
        <v>88.464</v>
      </c>
      <c r="H1294" s="48" t="n">
        <f aca="false">G1294*1.1</f>
        <v>97.3104</v>
      </c>
    </row>
    <row r="1295" customFormat="false" ht="15.95" hidden="false" customHeight="true" outlineLevel="0" collapsed="false">
      <c r="A1295" s="49" t="n">
        <v>977</v>
      </c>
      <c r="B1295" s="73" t="s">
        <v>441</v>
      </c>
      <c r="C1295" s="73" t="s">
        <v>1585</v>
      </c>
      <c r="D1295" s="80" t="n">
        <v>94</v>
      </c>
      <c r="E1295" s="53" t="n">
        <v>0.2</v>
      </c>
      <c r="F1295" s="54" t="n">
        <f aca="false">D1295*(1+E1295)</f>
        <v>112.8</v>
      </c>
      <c r="G1295" s="55" t="n">
        <f aca="false">F1295*(1-3%)</f>
        <v>109.416</v>
      </c>
      <c r="H1295" s="48" t="n">
        <f aca="false">G1295*1.1</f>
        <v>120.3576</v>
      </c>
    </row>
    <row r="1296" customFormat="false" ht="15.95" hidden="false" customHeight="true" outlineLevel="0" collapsed="false">
      <c r="A1296" s="49" t="n">
        <v>978</v>
      </c>
      <c r="B1296" s="73" t="s">
        <v>453</v>
      </c>
      <c r="C1296" s="73" t="s">
        <v>1586</v>
      </c>
      <c r="D1296" s="80" t="n">
        <v>30</v>
      </c>
      <c r="E1296" s="53" t="n">
        <v>0.2</v>
      </c>
      <c r="F1296" s="54" t="n">
        <f aca="false">D1296*(1+E1296)</f>
        <v>36</v>
      </c>
      <c r="G1296" s="55" t="n">
        <f aca="false">F1296*(1-3%)</f>
        <v>34.92</v>
      </c>
      <c r="H1296" s="48" t="n">
        <f aca="false">G1296*1.1</f>
        <v>38.412</v>
      </c>
    </row>
    <row r="1297" customFormat="false" ht="15.95" hidden="false" customHeight="true" outlineLevel="0" collapsed="false">
      <c r="A1297" s="49" t="n">
        <v>979</v>
      </c>
      <c r="B1297" s="69" t="s">
        <v>892</v>
      </c>
      <c r="C1297" s="86" t="s">
        <v>1587</v>
      </c>
      <c r="D1297" s="80" t="n">
        <v>412</v>
      </c>
      <c r="E1297" s="53" t="n">
        <v>0.2</v>
      </c>
      <c r="F1297" s="54" t="n">
        <f aca="false">D1297*(1+E1297)</f>
        <v>494.4</v>
      </c>
      <c r="G1297" s="55" t="n">
        <f aca="false">F1297*(1-3%)</f>
        <v>479.568</v>
      </c>
      <c r="H1297" s="48" t="n">
        <f aca="false">G1297*1.1</f>
        <v>527.5248</v>
      </c>
    </row>
    <row r="1298" customFormat="false" ht="15.95" hidden="false" customHeight="true" outlineLevel="0" collapsed="false">
      <c r="A1298" s="49" t="n">
        <v>980</v>
      </c>
      <c r="B1298" s="50" t="s">
        <v>458</v>
      </c>
      <c r="C1298" s="51" t="s">
        <v>1588</v>
      </c>
      <c r="D1298" s="80" t="n">
        <v>76</v>
      </c>
      <c r="E1298" s="53" t="n">
        <v>0.2</v>
      </c>
      <c r="F1298" s="54" t="n">
        <f aca="false">D1298*(1+E1298)</f>
        <v>91.2</v>
      </c>
      <c r="G1298" s="55" t="n">
        <f aca="false">F1298*(1-3%)</f>
        <v>88.464</v>
      </c>
      <c r="H1298" s="48" t="n">
        <f aca="false">G1298*1.1</f>
        <v>97.3104</v>
      </c>
    </row>
    <row r="1299" customFormat="false" ht="15.95" hidden="false" customHeight="true" outlineLevel="0" collapsed="false">
      <c r="A1299" s="49" t="n">
        <v>981</v>
      </c>
      <c r="B1299" s="50" t="s">
        <v>1589</v>
      </c>
      <c r="C1299" s="51" t="s">
        <v>1590</v>
      </c>
      <c r="D1299" s="80" t="n">
        <v>245</v>
      </c>
      <c r="E1299" s="53" t="n">
        <v>0.2</v>
      </c>
      <c r="F1299" s="54" t="n">
        <f aca="false">D1299*(1+E1299)</f>
        <v>294</v>
      </c>
      <c r="G1299" s="55" t="n">
        <f aca="false">F1299*(1-3%)</f>
        <v>285.18</v>
      </c>
      <c r="H1299" s="48" t="n">
        <f aca="false">G1299*1.1</f>
        <v>313.698</v>
      </c>
    </row>
    <row r="1300" customFormat="false" ht="15.95" hidden="false" customHeight="true" outlineLevel="0" collapsed="false">
      <c r="A1300" s="49" t="n">
        <v>982</v>
      </c>
      <c r="B1300" s="50" t="s">
        <v>537</v>
      </c>
      <c r="C1300" s="51" t="s">
        <v>1591</v>
      </c>
      <c r="D1300" s="80" t="n">
        <v>350</v>
      </c>
      <c r="E1300" s="53" t="n">
        <v>0.2</v>
      </c>
      <c r="F1300" s="54" t="n">
        <f aca="false">D1300*(1+E1300)</f>
        <v>420</v>
      </c>
      <c r="G1300" s="55" t="n">
        <f aca="false">F1300*(1-3%)</f>
        <v>407.4</v>
      </c>
      <c r="H1300" s="48" t="n">
        <f aca="false">G1300*1.1</f>
        <v>448.14</v>
      </c>
    </row>
    <row r="1301" customFormat="false" ht="15.95" hidden="false" customHeight="true" outlineLevel="0" collapsed="false">
      <c r="A1301" s="49" t="n">
        <v>983</v>
      </c>
      <c r="B1301" s="69" t="s">
        <v>872</v>
      </c>
      <c r="C1301" s="94" t="s">
        <v>1592</v>
      </c>
      <c r="D1301" s="80" t="n">
        <v>2687</v>
      </c>
      <c r="E1301" s="53" t="n">
        <v>0.2</v>
      </c>
      <c r="F1301" s="54" t="n">
        <f aca="false">D1301*(1+E1301)</f>
        <v>3224.4</v>
      </c>
      <c r="G1301" s="55" t="n">
        <f aca="false">F1301*(1-3%)</f>
        <v>3127.668</v>
      </c>
      <c r="H1301" s="48" t="n">
        <f aca="false">G1301*1.1</f>
        <v>3440.4348</v>
      </c>
    </row>
    <row r="1302" customFormat="false" ht="15.95" hidden="false" customHeight="true" outlineLevel="0" collapsed="false">
      <c r="A1302" s="49" t="n">
        <v>984</v>
      </c>
      <c r="B1302" s="50" t="s">
        <v>535</v>
      </c>
      <c r="C1302" s="51" t="s">
        <v>1593</v>
      </c>
      <c r="D1302" s="80" t="n">
        <v>223</v>
      </c>
      <c r="E1302" s="53" t="n">
        <v>0.2</v>
      </c>
      <c r="F1302" s="54" t="n">
        <f aca="false">D1302*(1+E1302)</f>
        <v>267.6</v>
      </c>
      <c r="G1302" s="55" t="n">
        <f aca="false">F1302*(1-3%)</f>
        <v>259.572</v>
      </c>
      <c r="H1302" s="48" t="n">
        <f aca="false">G1302*1.1</f>
        <v>285.5292</v>
      </c>
    </row>
    <row r="1303" customFormat="false" ht="15.95" hidden="false" customHeight="true" outlineLevel="0" collapsed="false">
      <c r="A1303" s="49" t="n">
        <v>985</v>
      </c>
      <c r="B1303" s="50" t="s">
        <v>453</v>
      </c>
      <c r="C1303" s="51" t="s">
        <v>1594</v>
      </c>
      <c r="D1303" s="80" t="n">
        <v>28</v>
      </c>
      <c r="E1303" s="53" t="n">
        <v>0.2</v>
      </c>
      <c r="F1303" s="54" t="n">
        <f aca="false">D1303*(1+E1303)</f>
        <v>33.6</v>
      </c>
      <c r="G1303" s="55" t="n">
        <f aca="false">F1303*(1-3%)</f>
        <v>32.592</v>
      </c>
      <c r="H1303" s="48" t="n">
        <f aca="false">G1303*1.1</f>
        <v>35.8512</v>
      </c>
    </row>
    <row r="1304" customFormat="false" ht="15.95" hidden="false" customHeight="true" outlineLevel="0" collapsed="false">
      <c r="A1304" s="49" t="n">
        <v>986</v>
      </c>
      <c r="B1304" s="50" t="s">
        <v>1595</v>
      </c>
      <c r="C1304" s="51" t="s">
        <v>1596</v>
      </c>
      <c r="D1304" s="80" t="n">
        <v>62</v>
      </c>
      <c r="E1304" s="53" t="n">
        <v>0.2</v>
      </c>
      <c r="F1304" s="54" t="n">
        <f aca="false">D1304*(1+E1304)</f>
        <v>74.4</v>
      </c>
      <c r="G1304" s="55" t="n">
        <f aca="false">F1304*(1-3%)</f>
        <v>72.168</v>
      </c>
      <c r="H1304" s="48" t="n">
        <f aca="false">G1304*1.1</f>
        <v>79.3848</v>
      </c>
    </row>
    <row r="1305" customFormat="false" ht="15.95" hidden="false" customHeight="true" outlineLevel="0" collapsed="false">
      <c r="A1305" s="49" t="n">
        <v>987</v>
      </c>
      <c r="B1305" s="50" t="s">
        <v>453</v>
      </c>
      <c r="C1305" s="51" t="s">
        <v>1597</v>
      </c>
      <c r="D1305" s="80" t="n">
        <v>53</v>
      </c>
      <c r="E1305" s="53" t="n">
        <v>0.2</v>
      </c>
      <c r="F1305" s="54" t="n">
        <f aca="false">D1305*(1+E1305)</f>
        <v>63.6</v>
      </c>
      <c r="G1305" s="55" t="n">
        <f aca="false">F1305*(1-3%)</f>
        <v>61.692</v>
      </c>
      <c r="H1305" s="48" t="n">
        <f aca="false">G1305*1.1</f>
        <v>67.8612</v>
      </c>
    </row>
    <row r="1306" customFormat="false" ht="15.95" hidden="false" customHeight="true" outlineLevel="0" collapsed="false">
      <c r="A1306" s="49" t="n">
        <v>988</v>
      </c>
      <c r="B1306" s="83" t="s">
        <v>415</v>
      </c>
      <c r="C1306" s="84" t="s">
        <v>1598</v>
      </c>
      <c r="D1306" s="80" t="n">
        <v>84</v>
      </c>
      <c r="E1306" s="53" t="n">
        <v>0.2</v>
      </c>
      <c r="F1306" s="54" t="n">
        <f aca="false">D1306*(1+E1306)</f>
        <v>100.8</v>
      </c>
      <c r="G1306" s="55" t="n">
        <f aca="false">F1306*(1-3%)</f>
        <v>97.776</v>
      </c>
      <c r="H1306" s="48" t="n">
        <f aca="false">G1306*1.1</f>
        <v>107.5536</v>
      </c>
    </row>
    <row r="1307" customFormat="false" ht="15.95" hidden="false" customHeight="true" outlineLevel="0" collapsed="false">
      <c r="A1307" s="49" t="n">
        <v>989</v>
      </c>
      <c r="B1307" s="50" t="s">
        <v>1599</v>
      </c>
      <c r="C1307" s="51" t="s">
        <v>1600</v>
      </c>
      <c r="D1307" s="80" t="n">
        <v>133</v>
      </c>
      <c r="E1307" s="53" t="n">
        <v>0.2</v>
      </c>
      <c r="F1307" s="54" t="n">
        <f aca="false">D1307*(1+E1307)</f>
        <v>159.6</v>
      </c>
      <c r="G1307" s="55" t="n">
        <f aca="false">F1307*(1-3%)</f>
        <v>154.812</v>
      </c>
      <c r="H1307" s="48" t="n">
        <f aca="false">G1307*1.1</f>
        <v>170.2932</v>
      </c>
    </row>
    <row r="1308" customFormat="false" ht="15.95" hidden="false" customHeight="true" outlineLevel="0" collapsed="false">
      <c r="A1308" s="49" t="n">
        <v>990</v>
      </c>
      <c r="B1308" s="50" t="s">
        <v>403</v>
      </c>
      <c r="C1308" s="51" t="s">
        <v>1601</v>
      </c>
      <c r="D1308" s="80" t="n">
        <v>2109</v>
      </c>
      <c r="E1308" s="53" t="n">
        <v>0.2</v>
      </c>
      <c r="F1308" s="54" t="n">
        <f aca="false">D1308*(1+E1308)</f>
        <v>2530.8</v>
      </c>
      <c r="G1308" s="55" t="n">
        <f aca="false">F1308*(1-3%)</f>
        <v>2454.876</v>
      </c>
      <c r="H1308" s="48" t="n">
        <f aca="false">G1308*1.1</f>
        <v>2700.3636</v>
      </c>
    </row>
    <row r="1309" customFormat="false" ht="15.95" hidden="false" customHeight="true" outlineLevel="0" collapsed="false">
      <c r="A1309" s="49" t="n">
        <v>991</v>
      </c>
      <c r="B1309" s="50" t="s">
        <v>403</v>
      </c>
      <c r="C1309" s="51" t="s">
        <v>1602</v>
      </c>
      <c r="D1309" s="80" t="n">
        <v>2124</v>
      </c>
      <c r="E1309" s="53" t="n">
        <v>0.2</v>
      </c>
      <c r="F1309" s="54" t="n">
        <f aca="false">D1309*(1+E1309)</f>
        <v>2548.8</v>
      </c>
      <c r="G1309" s="55" t="n">
        <f aca="false">F1309*(1-3%)</f>
        <v>2472.336</v>
      </c>
      <c r="H1309" s="48" t="n">
        <f aca="false">G1309*1.1</f>
        <v>2719.5696</v>
      </c>
    </row>
    <row r="1310" customFormat="false" ht="15.95" hidden="false" customHeight="true" outlineLevel="0" collapsed="false">
      <c r="A1310" s="49" t="n">
        <v>992</v>
      </c>
      <c r="B1310" s="50" t="s">
        <v>453</v>
      </c>
      <c r="C1310" s="51" t="s">
        <v>1603</v>
      </c>
      <c r="D1310" s="80" t="n">
        <v>33</v>
      </c>
      <c r="E1310" s="53" t="n">
        <v>0.2</v>
      </c>
      <c r="F1310" s="54" t="n">
        <f aca="false">D1310*(1+E1310)</f>
        <v>39.6</v>
      </c>
      <c r="G1310" s="55" t="n">
        <f aca="false">F1310*(1-3%)</f>
        <v>38.412</v>
      </c>
      <c r="H1310" s="48" t="n">
        <f aca="false">G1310*1.1</f>
        <v>42.2532</v>
      </c>
    </row>
    <row r="1311" customFormat="false" ht="15.95" hidden="false" customHeight="true" outlineLevel="0" collapsed="false">
      <c r="A1311" s="49" t="n">
        <v>993</v>
      </c>
      <c r="B1311" s="50" t="s">
        <v>453</v>
      </c>
      <c r="C1311" s="51" t="s">
        <v>1604</v>
      </c>
      <c r="D1311" s="80" t="n">
        <v>33</v>
      </c>
      <c r="E1311" s="53" t="n">
        <v>0.2</v>
      </c>
      <c r="F1311" s="54" t="n">
        <f aca="false">D1311*(1+E1311)</f>
        <v>39.6</v>
      </c>
      <c r="G1311" s="55" t="n">
        <f aca="false">F1311*(1-3%)</f>
        <v>38.412</v>
      </c>
      <c r="H1311" s="48" t="n">
        <f aca="false">G1311*1.1</f>
        <v>42.2532</v>
      </c>
    </row>
    <row r="1312" customFormat="false" ht="15.95" hidden="false" customHeight="true" outlineLevel="0" collapsed="false">
      <c r="A1312" s="49" t="n">
        <v>994</v>
      </c>
      <c r="B1312" s="50" t="s">
        <v>1605</v>
      </c>
      <c r="C1312" s="51" t="s">
        <v>1606</v>
      </c>
      <c r="D1312" s="80" t="n">
        <v>301</v>
      </c>
      <c r="E1312" s="53" t="n">
        <v>0.2</v>
      </c>
      <c r="F1312" s="54" t="n">
        <f aca="false">D1312*(1+E1312)</f>
        <v>361.2</v>
      </c>
      <c r="G1312" s="55" t="n">
        <f aca="false">F1312*(1-3%)</f>
        <v>350.364</v>
      </c>
      <c r="H1312" s="48" t="n">
        <f aca="false">G1312*1.1</f>
        <v>385.4004</v>
      </c>
    </row>
    <row r="1313" customFormat="false" ht="15.95" hidden="false" customHeight="true" outlineLevel="0" collapsed="false">
      <c r="A1313" s="49" t="n">
        <v>995</v>
      </c>
      <c r="B1313" s="50" t="s">
        <v>1091</v>
      </c>
      <c r="C1313" s="51" t="s">
        <v>1607</v>
      </c>
      <c r="D1313" s="80" t="n">
        <v>84</v>
      </c>
      <c r="E1313" s="53" t="n">
        <v>0.2</v>
      </c>
      <c r="F1313" s="54" t="n">
        <f aca="false">D1313*(1+E1313)</f>
        <v>100.8</v>
      </c>
      <c r="G1313" s="55" t="n">
        <f aca="false">F1313*(1-3%)</f>
        <v>97.776</v>
      </c>
      <c r="H1313" s="48" t="n">
        <f aca="false">G1313*1.1</f>
        <v>107.5536</v>
      </c>
    </row>
    <row r="1314" customFormat="false" ht="15.95" hidden="false" customHeight="true" outlineLevel="0" collapsed="false">
      <c r="A1314" s="49" t="n">
        <v>996</v>
      </c>
      <c r="B1314" s="50" t="s">
        <v>1091</v>
      </c>
      <c r="C1314" s="51" t="s">
        <v>1608</v>
      </c>
      <c r="D1314" s="80" t="n">
        <v>88</v>
      </c>
      <c r="E1314" s="53" t="n">
        <v>0.2</v>
      </c>
      <c r="F1314" s="54" t="n">
        <f aca="false">D1314*(1+E1314)</f>
        <v>105.6</v>
      </c>
      <c r="G1314" s="55" t="n">
        <f aca="false">F1314*(1-3%)</f>
        <v>102.432</v>
      </c>
      <c r="H1314" s="48" t="n">
        <f aca="false">G1314*1.1</f>
        <v>112.6752</v>
      </c>
    </row>
    <row r="1315" customFormat="false" ht="15.95" hidden="false" customHeight="true" outlineLevel="0" collapsed="false">
      <c r="A1315" s="49" t="n">
        <v>997</v>
      </c>
      <c r="B1315" s="50" t="s">
        <v>530</v>
      </c>
      <c r="C1315" s="51" t="s">
        <v>1609</v>
      </c>
      <c r="D1315" s="80" t="n">
        <v>393</v>
      </c>
      <c r="E1315" s="53" t="n">
        <v>0.2</v>
      </c>
      <c r="F1315" s="54" t="n">
        <f aca="false">D1315*(1+E1315)</f>
        <v>471.6</v>
      </c>
      <c r="G1315" s="55" t="n">
        <f aca="false">F1315*(1-3%)</f>
        <v>457.452</v>
      </c>
      <c r="H1315" s="48" t="n">
        <f aca="false">G1315*1.1</f>
        <v>503.1972</v>
      </c>
    </row>
    <row r="1316" customFormat="false" ht="15.95" hidden="false" customHeight="true" outlineLevel="0" collapsed="false">
      <c r="A1316" s="49" t="n">
        <v>998</v>
      </c>
      <c r="B1316" s="50" t="s">
        <v>415</v>
      </c>
      <c r="C1316" s="51" t="s">
        <v>1610</v>
      </c>
      <c r="D1316" s="80" t="n">
        <v>31</v>
      </c>
      <c r="E1316" s="53" t="n">
        <v>0.2</v>
      </c>
      <c r="F1316" s="54" t="n">
        <f aca="false">D1316*(1+E1316)</f>
        <v>37.2</v>
      </c>
      <c r="G1316" s="55" t="n">
        <f aca="false">F1316*(1-3%)</f>
        <v>36.084</v>
      </c>
      <c r="H1316" s="48" t="n">
        <f aca="false">G1316*1.1</f>
        <v>39.6924</v>
      </c>
    </row>
    <row r="1317" customFormat="false" ht="15.95" hidden="false" customHeight="true" outlineLevel="0" collapsed="false">
      <c r="A1317" s="49" t="n">
        <v>999</v>
      </c>
      <c r="B1317" s="50" t="s">
        <v>403</v>
      </c>
      <c r="C1317" s="51" t="s">
        <v>1611</v>
      </c>
      <c r="D1317" s="80" t="n">
        <v>1054</v>
      </c>
      <c r="E1317" s="53" t="n">
        <v>0.2</v>
      </c>
      <c r="F1317" s="54" t="n">
        <f aca="false">D1317*(1+E1317)</f>
        <v>1264.8</v>
      </c>
      <c r="G1317" s="55" t="n">
        <f aca="false">F1317*(1-3%)</f>
        <v>1226.856</v>
      </c>
      <c r="H1317" s="48" t="n">
        <f aca="false">G1317*1.1</f>
        <v>1349.5416</v>
      </c>
    </row>
    <row r="1318" customFormat="false" ht="15.95" hidden="false" customHeight="true" outlineLevel="0" collapsed="false">
      <c r="A1318" s="49" t="n">
        <v>1000</v>
      </c>
      <c r="B1318" s="50" t="s">
        <v>1273</v>
      </c>
      <c r="C1318" s="51" t="s">
        <v>1612</v>
      </c>
      <c r="D1318" s="80" t="n">
        <v>1011</v>
      </c>
      <c r="E1318" s="53" t="n">
        <v>0.2</v>
      </c>
      <c r="F1318" s="54" t="n">
        <f aca="false">D1318*(1+E1318)</f>
        <v>1213.2</v>
      </c>
      <c r="G1318" s="55" t="n">
        <f aca="false">F1318*(1-3%)</f>
        <v>1176.804</v>
      </c>
      <c r="H1318" s="48" t="n">
        <f aca="false">G1318*1.1</f>
        <v>1294.4844</v>
      </c>
    </row>
    <row r="1319" customFormat="false" ht="15.95" hidden="false" customHeight="true" outlineLevel="0" collapsed="false">
      <c r="A1319" s="49" t="n">
        <v>1001</v>
      </c>
      <c r="B1319" s="50" t="s">
        <v>1613</v>
      </c>
      <c r="C1319" s="51" t="s">
        <v>1614</v>
      </c>
      <c r="D1319" s="80" t="n">
        <v>488</v>
      </c>
      <c r="E1319" s="53" t="n">
        <v>0.2</v>
      </c>
      <c r="F1319" s="54" t="n">
        <f aca="false">D1319*(1+E1319)</f>
        <v>585.6</v>
      </c>
      <c r="G1319" s="55" t="n">
        <f aca="false">F1319*(1-3%)</f>
        <v>568.032</v>
      </c>
      <c r="H1319" s="48" t="n">
        <f aca="false">G1319*1.1</f>
        <v>624.8352</v>
      </c>
    </row>
    <row r="1320" customFormat="false" ht="15.95" hidden="false" customHeight="true" outlineLevel="0" collapsed="false">
      <c r="A1320" s="49" t="n">
        <v>1002</v>
      </c>
      <c r="B1320" s="50" t="s">
        <v>577</v>
      </c>
      <c r="C1320" s="82" t="s">
        <v>1615</v>
      </c>
      <c r="D1320" s="80" t="n">
        <v>99</v>
      </c>
      <c r="E1320" s="53" t="n">
        <v>0.2</v>
      </c>
      <c r="F1320" s="54" t="n">
        <f aca="false">D1320*(1+E1320)</f>
        <v>118.8</v>
      </c>
      <c r="G1320" s="55" t="n">
        <f aca="false">F1320*(1-3%)</f>
        <v>115.236</v>
      </c>
      <c r="H1320" s="48" t="n">
        <f aca="false">G1320*1.1</f>
        <v>126.7596</v>
      </c>
    </row>
    <row r="1321" customFormat="false" ht="15.95" hidden="false" customHeight="true" outlineLevel="0" collapsed="false">
      <c r="A1321" s="49" t="n">
        <v>1003</v>
      </c>
      <c r="B1321" s="81" t="s">
        <v>1616</v>
      </c>
      <c r="C1321" s="82" t="s">
        <v>1617</v>
      </c>
      <c r="D1321" s="80" t="n">
        <v>11</v>
      </c>
      <c r="E1321" s="53" t="n">
        <v>0.2</v>
      </c>
      <c r="F1321" s="54" t="n">
        <f aca="false">D1321*(1+E1321)</f>
        <v>13.2</v>
      </c>
      <c r="G1321" s="55" t="n">
        <f aca="false">F1321*(1-3%)</f>
        <v>12.804</v>
      </c>
      <c r="H1321" s="48" t="n">
        <f aca="false">G1321*1.1</f>
        <v>14.0844</v>
      </c>
    </row>
    <row r="1322" customFormat="false" ht="15.95" hidden="false" customHeight="true" outlineLevel="0" collapsed="false">
      <c r="A1322" s="49" t="n">
        <v>1004</v>
      </c>
      <c r="B1322" s="50" t="s">
        <v>361</v>
      </c>
      <c r="C1322" s="51" t="s">
        <v>1618</v>
      </c>
      <c r="D1322" s="80" t="n">
        <v>80</v>
      </c>
      <c r="E1322" s="53" t="n">
        <v>0.2</v>
      </c>
      <c r="F1322" s="54" t="n">
        <f aca="false">D1322*(1+E1322)</f>
        <v>96</v>
      </c>
      <c r="G1322" s="55" t="n">
        <f aca="false">F1322*(1-3%)</f>
        <v>93.12</v>
      </c>
      <c r="H1322" s="48" t="n">
        <f aca="false">G1322*1.1</f>
        <v>102.432</v>
      </c>
    </row>
    <row r="1323" customFormat="false" ht="15.95" hidden="false" customHeight="true" outlineLevel="0" collapsed="false">
      <c r="A1323" s="49" t="n">
        <v>1005</v>
      </c>
      <c r="B1323" s="73" t="s">
        <v>771</v>
      </c>
      <c r="C1323" s="73" t="s">
        <v>1619</v>
      </c>
      <c r="D1323" s="80" t="n">
        <v>129</v>
      </c>
      <c r="E1323" s="53" t="n">
        <v>0.2</v>
      </c>
      <c r="F1323" s="54" t="n">
        <f aca="false">D1323*(1+E1323)</f>
        <v>154.8</v>
      </c>
      <c r="G1323" s="55" t="n">
        <f aca="false">F1323*(1-3%)</f>
        <v>150.156</v>
      </c>
      <c r="H1323" s="48" t="n">
        <f aca="false">G1323*1.1</f>
        <v>165.1716</v>
      </c>
    </row>
    <row r="1324" customFormat="false" ht="15.95" hidden="false" customHeight="true" outlineLevel="0" collapsed="false">
      <c r="A1324" s="49" t="n">
        <v>1006</v>
      </c>
      <c r="B1324" s="50" t="s">
        <v>1108</v>
      </c>
      <c r="C1324" s="51" t="s">
        <v>1620</v>
      </c>
      <c r="D1324" s="80" t="n">
        <v>202</v>
      </c>
      <c r="E1324" s="53" t="n">
        <v>0.2</v>
      </c>
      <c r="F1324" s="54" t="n">
        <f aca="false">D1324*(1+E1324)</f>
        <v>242.4</v>
      </c>
      <c r="G1324" s="55" t="n">
        <f aca="false">F1324*(1-3%)</f>
        <v>235.128</v>
      </c>
      <c r="H1324" s="48" t="n">
        <f aca="false">G1324*1.1</f>
        <v>258.6408</v>
      </c>
    </row>
    <row r="1325" customFormat="false" ht="15.95" hidden="false" customHeight="true" outlineLevel="0" collapsed="false">
      <c r="A1325" s="49" t="n">
        <v>1007</v>
      </c>
      <c r="B1325" s="50" t="s">
        <v>484</v>
      </c>
      <c r="C1325" s="51" t="s">
        <v>1621</v>
      </c>
      <c r="D1325" s="80" t="n">
        <v>592</v>
      </c>
      <c r="E1325" s="53" t="n">
        <v>0.2</v>
      </c>
      <c r="F1325" s="54" t="n">
        <f aca="false">D1325*(1+E1325)</f>
        <v>710.4</v>
      </c>
      <c r="G1325" s="55" t="n">
        <f aca="false">F1325*(1-3%)</f>
        <v>689.088</v>
      </c>
      <c r="H1325" s="48" t="n">
        <f aca="false">G1325*1.1</f>
        <v>757.9968</v>
      </c>
    </row>
    <row r="1326" customFormat="false" ht="15.95" hidden="false" customHeight="true" outlineLevel="0" collapsed="false">
      <c r="A1326" s="49" t="n">
        <v>1008</v>
      </c>
      <c r="B1326" s="50" t="s">
        <v>1622</v>
      </c>
      <c r="C1326" s="51" t="s">
        <v>1623</v>
      </c>
      <c r="D1326" s="80" t="n">
        <v>221</v>
      </c>
      <c r="E1326" s="53" t="n">
        <v>0.2</v>
      </c>
      <c r="F1326" s="54" t="n">
        <f aca="false">D1326*(1+E1326)</f>
        <v>265.2</v>
      </c>
      <c r="G1326" s="55" t="n">
        <f aca="false">F1326*(1-3%)</f>
        <v>257.244</v>
      </c>
      <c r="H1326" s="48" t="n">
        <f aca="false">G1326*1.1</f>
        <v>282.9684</v>
      </c>
    </row>
    <row r="1327" customFormat="false" ht="15.95" hidden="false" customHeight="true" outlineLevel="0" collapsed="false">
      <c r="A1327" s="49" t="n">
        <v>1009</v>
      </c>
      <c r="B1327" s="50" t="s">
        <v>683</v>
      </c>
      <c r="C1327" s="51" t="s">
        <v>1624</v>
      </c>
      <c r="D1327" s="80" t="n">
        <v>269</v>
      </c>
      <c r="E1327" s="53" t="n">
        <v>0.2</v>
      </c>
      <c r="F1327" s="54" t="n">
        <f aca="false">D1327*(1+E1327)</f>
        <v>322.8</v>
      </c>
      <c r="G1327" s="55" t="n">
        <f aca="false">F1327*(1-3%)</f>
        <v>313.116</v>
      </c>
      <c r="H1327" s="48" t="n">
        <f aca="false">G1327*1.1</f>
        <v>344.4276</v>
      </c>
    </row>
    <row r="1328" customFormat="false" ht="15.95" hidden="false" customHeight="true" outlineLevel="0" collapsed="false">
      <c r="A1328" s="49" t="n">
        <v>1010</v>
      </c>
      <c r="B1328" s="50" t="s">
        <v>840</v>
      </c>
      <c r="C1328" s="51" t="s">
        <v>1625</v>
      </c>
      <c r="D1328" s="80" t="n">
        <v>1385</v>
      </c>
      <c r="E1328" s="53" t="n">
        <v>0.2</v>
      </c>
      <c r="F1328" s="54" t="n">
        <f aca="false">D1328*(1+E1328)</f>
        <v>1662</v>
      </c>
      <c r="G1328" s="55" t="n">
        <f aca="false">F1328*(1-3%)</f>
        <v>1612.14</v>
      </c>
      <c r="H1328" s="48" t="n">
        <f aca="false">G1328*1.1</f>
        <v>1773.354</v>
      </c>
    </row>
    <row r="1329" customFormat="false" ht="15.95" hidden="false" customHeight="true" outlineLevel="0" collapsed="false">
      <c r="A1329" s="49" t="n">
        <v>1011</v>
      </c>
      <c r="B1329" s="50" t="s">
        <v>537</v>
      </c>
      <c r="C1329" s="51" t="s">
        <v>1626</v>
      </c>
      <c r="D1329" s="80" t="n">
        <v>2210</v>
      </c>
      <c r="E1329" s="53" t="n">
        <v>0.2</v>
      </c>
      <c r="F1329" s="54" t="n">
        <f aca="false">D1329*(1+E1329)</f>
        <v>2652</v>
      </c>
      <c r="G1329" s="55" t="n">
        <f aca="false">F1329*(1-3%)</f>
        <v>2572.44</v>
      </c>
      <c r="H1329" s="48" t="n">
        <f aca="false">G1329*1.1</f>
        <v>2829.684</v>
      </c>
    </row>
    <row r="1330" customFormat="false" ht="15.95" hidden="false" customHeight="true" outlineLevel="0" collapsed="false">
      <c r="A1330" s="49" t="n">
        <v>1012</v>
      </c>
      <c r="B1330" s="50" t="s">
        <v>484</v>
      </c>
      <c r="C1330" s="51" t="s">
        <v>1627</v>
      </c>
      <c r="D1330" s="80" t="n">
        <v>118</v>
      </c>
      <c r="E1330" s="53" t="n">
        <v>0.2</v>
      </c>
      <c r="F1330" s="54" t="n">
        <f aca="false">D1330*(1+E1330)</f>
        <v>141.6</v>
      </c>
      <c r="G1330" s="55" t="n">
        <f aca="false">F1330*(1-3%)</f>
        <v>137.352</v>
      </c>
      <c r="H1330" s="48" t="n">
        <f aca="false">G1330*1.1</f>
        <v>151.0872</v>
      </c>
    </row>
    <row r="1331" customFormat="false" ht="15.95" hidden="false" customHeight="true" outlineLevel="0" collapsed="false">
      <c r="A1331" s="49" t="n">
        <v>1013</v>
      </c>
      <c r="B1331" s="50" t="s">
        <v>1628</v>
      </c>
      <c r="C1331" s="51" t="s">
        <v>1629</v>
      </c>
      <c r="D1331" s="80" t="n">
        <v>3260</v>
      </c>
      <c r="E1331" s="53" t="n">
        <v>0.2</v>
      </c>
      <c r="F1331" s="54" t="n">
        <f aca="false">D1331*(1+E1331)</f>
        <v>3912</v>
      </c>
      <c r="G1331" s="55" t="n">
        <f aca="false">F1331*(1-3%)</f>
        <v>3794.64</v>
      </c>
      <c r="H1331" s="48" t="n">
        <f aca="false">G1331*1.1</f>
        <v>4174.104</v>
      </c>
    </row>
    <row r="1332" customFormat="false" ht="15.95" hidden="false" customHeight="true" outlineLevel="0" collapsed="false">
      <c r="A1332" s="49" t="n">
        <v>1014</v>
      </c>
      <c r="B1332" s="83" t="s">
        <v>1630</v>
      </c>
      <c r="C1332" s="84" t="s">
        <v>1631</v>
      </c>
      <c r="D1332" s="80" t="n">
        <v>9307</v>
      </c>
      <c r="E1332" s="53" t="n">
        <v>0.2</v>
      </c>
      <c r="F1332" s="54" t="n">
        <f aca="false">D1332*(1+E1332)</f>
        <v>11168.4</v>
      </c>
      <c r="G1332" s="55" t="n">
        <f aca="false">F1332*(1-3%)</f>
        <v>10833.348</v>
      </c>
      <c r="H1332" s="48" t="n">
        <f aca="false">G1332*1.1</f>
        <v>11916.6828</v>
      </c>
    </row>
    <row r="1333" customFormat="false" ht="15.95" hidden="false" customHeight="true" outlineLevel="0" collapsed="false">
      <c r="A1333" s="49" t="n">
        <v>1015</v>
      </c>
      <c r="B1333" s="83" t="s">
        <v>453</v>
      </c>
      <c r="C1333" s="84" t="s">
        <v>1632</v>
      </c>
      <c r="D1333" s="80" t="n">
        <v>89</v>
      </c>
      <c r="E1333" s="53" t="n">
        <v>0.2</v>
      </c>
      <c r="F1333" s="54" t="n">
        <f aca="false">D1333*(1+E1333)</f>
        <v>106.8</v>
      </c>
      <c r="G1333" s="55" t="n">
        <f aca="false">F1333*(1-3%)</f>
        <v>103.596</v>
      </c>
      <c r="H1333" s="48" t="n">
        <f aca="false">G1333*1.1</f>
        <v>113.9556</v>
      </c>
    </row>
    <row r="1334" customFormat="false" ht="15.95" hidden="false" customHeight="true" outlineLevel="0" collapsed="false">
      <c r="A1334" s="49" t="n">
        <v>1016</v>
      </c>
      <c r="B1334" s="83" t="s">
        <v>1633</v>
      </c>
      <c r="C1334" s="84" t="s">
        <v>1634</v>
      </c>
      <c r="D1334" s="80" t="n">
        <v>24652</v>
      </c>
      <c r="E1334" s="53" t="n">
        <v>0.2</v>
      </c>
      <c r="F1334" s="54" t="n">
        <f aca="false">D1334*(1+E1334)</f>
        <v>29582.4</v>
      </c>
      <c r="G1334" s="55" t="n">
        <f aca="false">F1334*(1-3%)</f>
        <v>28694.928</v>
      </c>
      <c r="H1334" s="48" t="n">
        <f aca="false">G1334*1.1</f>
        <v>31564.4208</v>
      </c>
    </row>
    <row r="1335" customFormat="false" ht="15.95" hidden="false" customHeight="true" outlineLevel="0" collapsed="false">
      <c r="A1335" s="49" t="n">
        <v>1017</v>
      </c>
      <c r="B1335" s="81" t="s">
        <v>1635</v>
      </c>
      <c r="C1335" s="82" t="s">
        <v>1636</v>
      </c>
      <c r="D1335" s="80" t="n">
        <v>83</v>
      </c>
      <c r="E1335" s="53" t="n">
        <v>0.2</v>
      </c>
      <c r="F1335" s="54" t="n">
        <f aca="false">D1335*(1+E1335)</f>
        <v>99.6</v>
      </c>
      <c r="G1335" s="55" t="n">
        <f aca="false">F1335*(1-3%)</f>
        <v>96.612</v>
      </c>
      <c r="H1335" s="48" t="n">
        <f aca="false">G1335*1.1</f>
        <v>106.2732</v>
      </c>
    </row>
    <row r="1336" customFormat="false" ht="15.95" hidden="false" customHeight="true" outlineLevel="0" collapsed="false">
      <c r="A1336" s="49" t="n">
        <v>1018</v>
      </c>
      <c r="B1336" s="50" t="s">
        <v>1637</v>
      </c>
      <c r="C1336" s="51" t="s">
        <v>1638</v>
      </c>
      <c r="D1336" s="80" t="n">
        <v>100</v>
      </c>
      <c r="E1336" s="53" t="n">
        <v>0.2</v>
      </c>
      <c r="F1336" s="54" t="n">
        <f aca="false">D1336*(1+E1336)</f>
        <v>120</v>
      </c>
      <c r="G1336" s="55" t="n">
        <f aca="false">F1336*(1-3%)</f>
        <v>116.4</v>
      </c>
      <c r="H1336" s="48" t="n">
        <f aca="false">G1336*1.1</f>
        <v>128.04</v>
      </c>
    </row>
    <row r="1337" customFormat="false" ht="15.95" hidden="false" customHeight="true" outlineLevel="0" collapsed="false">
      <c r="A1337" s="49" t="n">
        <v>1019</v>
      </c>
      <c r="B1337" s="81" t="s">
        <v>1639</v>
      </c>
      <c r="C1337" s="82" t="s">
        <v>1640</v>
      </c>
      <c r="D1337" s="80" t="n">
        <v>155</v>
      </c>
      <c r="E1337" s="53" t="n">
        <v>0.2</v>
      </c>
      <c r="F1337" s="54" t="n">
        <f aca="false">D1337*(1+E1337)</f>
        <v>186</v>
      </c>
      <c r="G1337" s="55" t="n">
        <f aca="false">F1337*(1-3%)</f>
        <v>180.42</v>
      </c>
      <c r="H1337" s="48" t="n">
        <f aca="false">G1337*1.1</f>
        <v>198.462</v>
      </c>
    </row>
    <row r="1338" customFormat="false" ht="15.95" hidden="false" customHeight="true" outlineLevel="0" collapsed="false">
      <c r="A1338" s="49" t="n">
        <v>1020</v>
      </c>
      <c r="B1338" s="50" t="s">
        <v>1641</v>
      </c>
      <c r="C1338" s="50" t="s">
        <v>1641</v>
      </c>
      <c r="D1338" s="80" t="n">
        <v>58</v>
      </c>
      <c r="E1338" s="53" t="n">
        <v>0.2</v>
      </c>
      <c r="F1338" s="54" t="n">
        <f aca="false">D1338*(1+E1338)</f>
        <v>69.6</v>
      </c>
      <c r="G1338" s="55" t="n">
        <f aca="false">F1338*(1-3%)</f>
        <v>67.512</v>
      </c>
      <c r="H1338" s="48" t="n">
        <f aca="false">G1338*1.1</f>
        <v>74.2632</v>
      </c>
    </row>
    <row r="1339" customFormat="false" ht="15.95" hidden="false" customHeight="true" outlineLevel="0" collapsed="false">
      <c r="A1339" s="49" t="n">
        <v>1021</v>
      </c>
      <c r="B1339" s="69" t="s">
        <v>1642</v>
      </c>
      <c r="C1339" s="103" t="s">
        <v>1643</v>
      </c>
      <c r="D1339" s="70" t="n">
        <v>45</v>
      </c>
      <c r="E1339" s="53" t="n">
        <v>0.2</v>
      </c>
      <c r="F1339" s="54" t="n">
        <f aca="false">D1339*(1+E1339)</f>
        <v>54</v>
      </c>
      <c r="G1339" s="55" t="n">
        <f aca="false">F1339*(1-3%)</f>
        <v>52.38</v>
      </c>
      <c r="H1339" s="48" t="n">
        <f aca="false">G1339*1.1</f>
        <v>57.618</v>
      </c>
    </row>
    <row r="1340" customFormat="false" ht="15.95" hidden="false" customHeight="true" outlineLevel="0" collapsed="false">
      <c r="A1340" s="49" t="n">
        <v>1022</v>
      </c>
      <c r="B1340" s="104" t="s">
        <v>453</v>
      </c>
      <c r="C1340" s="105" t="s">
        <v>1644</v>
      </c>
      <c r="D1340" s="106" t="n">
        <v>123</v>
      </c>
      <c r="E1340" s="53" t="n">
        <v>0.2</v>
      </c>
      <c r="F1340" s="54" t="n">
        <f aca="false">D1340*(1+E1340)</f>
        <v>147.6</v>
      </c>
      <c r="G1340" s="55" t="n">
        <f aca="false">F1340*(1-3%)</f>
        <v>143.172</v>
      </c>
      <c r="H1340" s="48" t="n">
        <f aca="false">G1340*1.1</f>
        <v>157.4892</v>
      </c>
    </row>
    <row r="1341" customFormat="false" ht="15.95" hidden="false" customHeight="true" outlineLevel="0" collapsed="false">
      <c r="A1341" s="49" t="n">
        <v>1023</v>
      </c>
      <c r="B1341" s="104" t="s">
        <v>370</v>
      </c>
      <c r="C1341" s="105" t="s">
        <v>1645</v>
      </c>
      <c r="D1341" s="106" t="n">
        <v>42</v>
      </c>
      <c r="E1341" s="53" t="n">
        <v>0.2</v>
      </c>
      <c r="F1341" s="54" t="n">
        <f aca="false">D1341*(1+E1341)</f>
        <v>50.4</v>
      </c>
      <c r="G1341" s="55" t="n">
        <f aca="false">F1341*(1-3%)</f>
        <v>48.888</v>
      </c>
      <c r="H1341" s="48" t="n">
        <f aca="false">G1341*1.1</f>
        <v>53.7768</v>
      </c>
    </row>
    <row r="1342" customFormat="false" ht="15.95" hidden="false" customHeight="true" outlineLevel="0" collapsed="false">
      <c r="A1342" s="49" t="n">
        <v>1024</v>
      </c>
      <c r="B1342" s="104" t="s">
        <v>1019</v>
      </c>
      <c r="C1342" s="105" t="s">
        <v>1646</v>
      </c>
      <c r="D1342" s="106" t="n">
        <v>53</v>
      </c>
      <c r="E1342" s="53" t="n">
        <v>0.2</v>
      </c>
      <c r="F1342" s="54" t="n">
        <f aca="false">D1342*(1+E1342)</f>
        <v>63.6</v>
      </c>
      <c r="G1342" s="55" t="n">
        <f aca="false">F1342*(1-3%)</f>
        <v>61.692</v>
      </c>
      <c r="H1342" s="48" t="n">
        <f aca="false">G1342*1.1</f>
        <v>67.8612</v>
      </c>
    </row>
    <row r="1343" customFormat="false" ht="15.95" hidden="false" customHeight="true" outlineLevel="0" collapsed="false">
      <c r="A1343" s="49" t="n">
        <v>1025</v>
      </c>
      <c r="B1343" s="104" t="s">
        <v>370</v>
      </c>
      <c r="C1343" s="105" t="s">
        <v>1647</v>
      </c>
      <c r="D1343" s="106" t="n">
        <v>69</v>
      </c>
      <c r="E1343" s="53" t="n">
        <v>0.2</v>
      </c>
      <c r="F1343" s="54" t="n">
        <f aca="false">D1343*(1+E1343)</f>
        <v>82.8</v>
      </c>
      <c r="G1343" s="55" t="n">
        <f aca="false">F1343*(1-3%)</f>
        <v>80.316</v>
      </c>
      <c r="H1343" s="48" t="n">
        <f aca="false">G1343*1.1</f>
        <v>88.3476</v>
      </c>
    </row>
    <row r="1344" customFormat="false" ht="15.95" hidden="false" customHeight="true" outlineLevel="0" collapsed="false">
      <c r="A1344" s="49" t="n">
        <v>1026</v>
      </c>
      <c r="B1344" s="104" t="s">
        <v>370</v>
      </c>
      <c r="C1344" s="105" t="s">
        <v>1648</v>
      </c>
      <c r="D1344" s="106" t="n">
        <v>85</v>
      </c>
      <c r="E1344" s="53" t="n">
        <v>0.2</v>
      </c>
      <c r="F1344" s="54" t="n">
        <f aca="false">D1344*(1+E1344)</f>
        <v>102</v>
      </c>
      <c r="G1344" s="55" t="n">
        <f aca="false">F1344*(1-3%)</f>
        <v>98.94</v>
      </c>
      <c r="H1344" s="48" t="n">
        <f aca="false">G1344*1.1</f>
        <v>108.834</v>
      </c>
    </row>
    <row r="1345" customFormat="false" ht="15.95" hidden="false" customHeight="true" outlineLevel="0" collapsed="false">
      <c r="A1345" s="49" t="n">
        <v>1027</v>
      </c>
      <c r="B1345" s="104" t="s">
        <v>370</v>
      </c>
      <c r="C1345" s="105" t="s">
        <v>1649</v>
      </c>
      <c r="D1345" s="106" t="n">
        <v>76</v>
      </c>
      <c r="E1345" s="53" t="n">
        <v>0.2</v>
      </c>
      <c r="F1345" s="54" t="n">
        <f aca="false">D1345*(1+E1345)</f>
        <v>91.2</v>
      </c>
      <c r="G1345" s="55" t="n">
        <f aca="false">F1345*(1-3%)</f>
        <v>88.464</v>
      </c>
      <c r="H1345" s="48" t="n">
        <f aca="false">G1345*1.1</f>
        <v>97.3104</v>
      </c>
    </row>
    <row r="1346" customFormat="false" ht="15.95" hidden="false" customHeight="true" outlineLevel="0" collapsed="false">
      <c r="A1346" s="49" t="n">
        <v>1028</v>
      </c>
      <c r="B1346" s="104" t="s">
        <v>1650</v>
      </c>
      <c r="C1346" s="105" t="s">
        <v>1651</v>
      </c>
      <c r="D1346" s="106" t="n">
        <v>94</v>
      </c>
      <c r="E1346" s="53" t="n">
        <v>0.2</v>
      </c>
      <c r="F1346" s="54" t="n">
        <f aca="false">D1346*(1+E1346)</f>
        <v>112.8</v>
      </c>
      <c r="G1346" s="55" t="n">
        <f aca="false">F1346*(1-3%)</f>
        <v>109.416</v>
      </c>
      <c r="H1346" s="48" t="n">
        <f aca="false">G1346*1.1</f>
        <v>120.3576</v>
      </c>
    </row>
    <row r="1347" customFormat="false" ht="15.95" hidden="false" customHeight="true" outlineLevel="0" collapsed="false">
      <c r="A1347" s="49" t="n">
        <v>1029</v>
      </c>
      <c r="B1347" s="104" t="s">
        <v>846</v>
      </c>
      <c r="C1347" s="105" t="s">
        <v>1652</v>
      </c>
      <c r="D1347" s="106" t="n">
        <v>119</v>
      </c>
      <c r="E1347" s="53" t="n">
        <v>0.2</v>
      </c>
      <c r="F1347" s="54" t="n">
        <f aca="false">D1347*(1+E1347)</f>
        <v>142.8</v>
      </c>
      <c r="G1347" s="55" t="n">
        <f aca="false">F1347*(1-3%)</f>
        <v>138.516</v>
      </c>
      <c r="H1347" s="48" t="n">
        <f aca="false">G1347*1.1</f>
        <v>152.3676</v>
      </c>
    </row>
    <row r="1348" customFormat="false" ht="15.95" hidden="false" customHeight="true" outlineLevel="0" collapsed="false">
      <c r="A1348" s="49" t="n">
        <v>1030</v>
      </c>
      <c r="B1348" s="104" t="s">
        <v>453</v>
      </c>
      <c r="C1348" s="105" t="s">
        <v>1653</v>
      </c>
      <c r="D1348" s="106" t="n">
        <v>123</v>
      </c>
      <c r="E1348" s="53" t="n">
        <v>0.2</v>
      </c>
      <c r="F1348" s="54" t="n">
        <f aca="false">D1348*(1+E1348)</f>
        <v>147.6</v>
      </c>
      <c r="G1348" s="55" t="n">
        <f aca="false">F1348*(1-3%)</f>
        <v>143.172</v>
      </c>
      <c r="H1348" s="48" t="n">
        <f aca="false">G1348*1.1</f>
        <v>157.4892</v>
      </c>
    </row>
    <row r="1349" customFormat="false" ht="15.95" hidden="false" customHeight="true" outlineLevel="0" collapsed="false">
      <c r="A1349" s="49" t="n">
        <v>1031</v>
      </c>
      <c r="B1349" s="104" t="s">
        <v>1650</v>
      </c>
      <c r="C1349" s="105" t="s">
        <v>1654</v>
      </c>
      <c r="D1349" s="106" t="n">
        <v>101</v>
      </c>
      <c r="E1349" s="53" t="n">
        <v>0.2</v>
      </c>
      <c r="F1349" s="54" t="n">
        <f aca="false">D1349*(1+E1349)</f>
        <v>121.2</v>
      </c>
      <c r="G1349" s="55" t="n">
        <f aca="false">F1349*(1-3%)</f>
        <v>117.564</v>
      </c>
      <c r="H1349" s="48" t="n">
        <f aca="false">G1349*1.1</f>
        <v>129.3204</v>
      </c>
    </row>
    <row r="1350" customFormat="false" ht="15.95" hidden="false" customHeight="true" outlineLevel="0" collapsed="false">
      <c r="A1350" s="49" t="n">
        <v>1032</v>
      </c>
      <c r="B1350" s="104" t="s">
        <v>1019</v>
      </c>
      <c r="C1350" s="105" t="s">
        <v>1655</v>
      </c>
      <c r="D1350" s="106" t="n">
        <v>89</v>
      </c>
      <c r="E1350" s="53" t="n">
        <v>0.2</v>
      </c>
      <c r="F1350" s="54" t="n">
        <f aca="false">D1350*(1+E1350)</f>
        <v>106.8</v>
      </c>
      <c r="G1350" s="55" t="n">
        <f aca="false">F1350*(1-3%)</f>
        <v>103.596</v>
      </c>
      <c r="H1350" s="48" t="n">
        <f aca="false">G1350*1.1</f>
        <v>113.9556</v>
      </c>
    </row>
    <row r="1351" customFormat="false" ht="15.95" hidden="false" customHeight="true" outlineLevel="0" collapsed="false">
      <c r="A1351" s="49" t="n">
        <v>1033</v>
      </c>
      <c r="B1351" s="104" t="s">
        <v>453</v>
      </c>
      <c r="C1351" s="105" t="s">
        <v>1656</v>
      </c>
      <c r="D1351" s="106" t="n">
        <v>83</v>
      </c>
      <c r="E1351" s="53" t="n">
        <v>0.2</v>
      </c>
      <c r="F1351" s="54" t="n">
        <f aca="false">D1351*(1+E1351)</f>
        <v>99.6</v>
      </c>
      <c r="G1351" s="55" t="n">
        <f aca="false">F1351*(1-3%)</f>
        <v>96.612</v>
      </c>
      <c r="H1351" s="48" t="n">
        <f aca="false">G1351*1.1</f>
        <v>106.2732</v>
      </c>
    </row>
    <row r="1352" customFormat="false" ht="15.95" hidden="false" customHeight="true" outlineLevel="0" collapsed="false">
      <c r="A1352" s="49" t="n">
        <v>1034</v>
      </c>
      <c r="B1352" s="104" t="s">
        <v>1657</v>
      </c>
      <c r="C1352" s="105" t="s">
        <v>1658</v>
      </c>
      <c r="D1352" s="106" t="n">
        <v>65</v>
      </c>
      <c r="E1352" s="53" t="n">
        <v>0.2</v>
      </c>
      <c r="F1352" s="54" t="n">
        <f aca="false">D1352*(1+E1352)</f>
        <v>78</v>
      </c>
      <c r="G1352" s="55" t="n">
        <f aca="false">F1352*(1-3%)</f>
        <v>75.66</v>
      </c>
      <c r="H1352" s="48" t="n">
        <f aca="false">G1352*1.1</f>
        <v>83.226</v>
      </c>
    </row>
    <row r="1353" customFormat="false" ht="15.95" hidden="false" customHeight="true" outlineLevel="0" collapsed="false">
      <c r="A1353" s="49" t="n">
        <v>1035</v>
      </c>
      <c r="B1353" s="56" t="s">
        <v>453</v>
      </c>
      <c r="C1353" s="107" t="s">
        <v>1659</v>
      </c>
      <c r="D1353" s="72" t="n">
        <v>30</v>
      </c>
      <c r="E1353" s="53" t="n">
        <v>0.2</v>
      </c>
      <c r="F1353" s="54" t="n">
        <f aca="false">D1353*(1+E1353)</f>
        <v>36</v>
      </c>
      <c r="G1353" s="55" t="n">
        <f aca="false">F1353*(1-3%)</f>
        <v>34.92</v>
      </c>
      <c r="H1353" s="48" t="n">
        <f aca="false">G1353*1.1</f>
        <v>38.412</v>
      </c>
    </row>
    <row r="1354" customFormat="false" ht="15.95" hidden="false" customHeight="true" outlineLevel="0" collapsed="false">
      <c r="A1354" s="49" t="n">
        <v>1036</v>
      </c>
      <c r="B1354" s="104" t="s">
        <v>1660</v>
      </c>
      <c r="C1354" s="105" t="s">
        <v>1661</v>
      </c>
      <c r="D1354" s="106" t="n">
        <v>94</v>
      </c>
      <c r="E1354" s="53" t="n">
        <v>0.2</v>
      </c>
      <c r="F1354" s="54" t="n">
        <f aca="false">D1354*(1+E1354)</f>
        <v>112.8</v>
      </c>
      <c r="G1354" s="55" t="n">
        <f aca="false">F1354*(1-3%)</f>
        <v>109.416</v>
      </c>
      <c r="H1354" s="48" t="n">
        <f aca="false">G1354*1.1</f>
        <v>120.3576</v>
      </c>
    </row>
    <row r="1355" customFormat="false" ht="15.95" hidden="false" customHeight="true" outlineLevel="0" collapsed="false">
      <c r="A1355" s="49" t="n">
        <v>1037</v>
      </c>
      <c r="B1355" s="104" t="s">
        <v>453</v>
      </c>
      <c r="C1355" s="105" t="s">
        <v>1662</v>
      </c>
      <c r="D1355" s="106" t="n">
        <v>70</v>
      </c>
      <c r="E1355" s="53" t="n">
        <v>0.2</v>
      </c>
      <c r="F1355" s="54" t="n">
        <f aca="false">D1355*(1+E1355)</f>
        <v>84</v>
      </c>
      <c r="G1355" s="55" t="n">
        <f aca="false">F1355*(1-3%)</f>
        <v>81.48</v>
      </c>
      <c r="H1355" s="48" t="n">
        <f aca="false">G1355*1.1</f>
        <v>89.628</v>
      </c>
    </row>
    <row r="1356" customFormat="false" ht="15.95" hidden="false" customHeight="true" outlineLevel="0" collapsed="false">
      <c r="A1356" s="49" t="n">
        <v>1038</v>
      </c>
      <c r="B1356" s="104" t="s">
        <v>453</v>
      </c>
      <c r="C1356" s="105" t="s">
        <v>1663</v>
      </c>
      <c r="D1356" s="106" t="n">
        <v>69</v>
      </c>
      <c r="E1356" s="53" t="n">
        <v>0.2</v>
      </c>
      <c r="F1356" s="54" t="n">
        <f aca="false">D1356*(1+E1356)</f>
        <v>82.8</v>
      </c>
      <c r="G1356" s="55" t="n">
        <f aca="false">F1356*(1-3%)</f>
        <v>80.316</v>
      </c>
      <c r="H1356" s="48" t="n">
        <f aca="false">G1356*1.1</f>
        <v>88.3476</v>
      </c>
    </row>
    <row r="1357" customFormat="false" ht="15.95" hidden="false" customHeight="true" outlineLevel="0" collapsed="false">
      <c r="A1357" s="49" t="n">
        <v>1039</v>
      </c>
      <c r="B1357" s="104" t="s">
        <v>846</v>
      </c>
      <c r="C1357" s="105" t="s">
        <v>1664</v>
      </c>
      <c r="D1357" s="106" t="n">
        <v>138</v>
      </c>
      <c r="E1357" s="53" t="n">
        <v>0.2</v>
      </c>
      <c r="F1357" s="54" t="n">
        <f aca="false">D1357*(1+E1357)</f>
        <v>165.6</v>
      </c>
      <c r="G1357" s="55" t="n">
        <f aca="false">F1357*(1-3%)</f>
        <v>160.632</v>
      </c>
      <c r="H1357" s="48" t="n">
        <f aca="false">G1357*1.1</f>
        <v>176.6952</v>
      </c>
    </row>
    <row r="1358" customFormat="false" ht="15.95" hidden="false" customHeight="true" outlineLevel="0" collapsed="false">
      <c r="A1358" s="49" t="n">
        <v>1040</v>
      </c>
      <c r="B1358" s="104" t="s">
        <v>846</v>
      </c>
      <c r="C1358" s="105" t="s">
        <v>1665</v>
      </c>
      <c r="D1358" s="106" t="n">
        <v>142</v>
      </c>
      <c r="E1358" s="53" t="n">
        <v>0.2</v>
      </c>
      <c r="F1358" s="54" t="n">
        <f aca="false">D1358*(1+E1358)</f>
        <v>170.4</v>
      </c>
      <c r="G1358" s="55" t="n">
        <f aca="false">F1358*(1-3%)</f>
        <v>165.288</v>
      </c>
      <c r="H1358" s="48" t="n">
        <f aca="false">G1358*1.1</f>
        <v>181.8168</v>
      </c>
    </row>
    <row r="1359" customFormat="false" ht="15.95" hidden="false" customHeight="true" outlineLevel="0" collapsed="false">
      <c r="A1359" s="49" t="n">
        <v>1041</v>
      </c>
      <c r="B1359" s="104" t="s">
        <v>846</v>
      </c>
      <c r="C1359" s="105" t="s">
        <v>1666</v>
      </c>
      <c r="D1359" s="106" t="n">
        <v>118</v>
      </c>
      <c r="E1359" s="53" t="n">
        <v>0.2</v>
      </c>
      <c r="F1359" s="54" t="n">
        <f aca="false">D1359*(1+E1359)</f>
        <v>141.6</v>
      </c>
      <c r="G1359" s="55" t="n">
        <f aca="false">F1359*(1-3%)</f>
        <v>137.352</v>
      </c>
      <c r="H1359" s="48" t="n">
        <f aca="false">G1359*1.1</f>
        <v>151.0872</v>
      </c>
    </row>
    <row r="1360" customFormat="false" ht="16.7" hidden="false" customHeight="true" outlineLevel="0" collapsed="false">
      <c r="A1360" s="49" t="n">
        <v>1042</v>
      </c>
      <c r="B1360" s="104" t="s">
        <v>453</v>
      </c>
      <c r="C1360" s="105" t="s">
        <v>1667</v>
      </c>
      <c r="D1360" s="106" t="n">
        <v>78</v>
      </c>
      <c r="E1360" s="53" t="n">
        <v>0.2</v>
      </c>
      <c r="F1360" s="54" t="n">
        <f aca="false">D1360*(1+E1360)</f>
        <v>93.6</v>
      </c>
      <c r="G1360" s="55" t="n">
        <f aca="false">F1360*(1-3%)</f>
        <v>90.792</v>
      </c>
      <c r="H1360" s="48" t="n">
        <f aca="false">G1360*1.1</f>
        <v>99.8712</v>
      </c>
    </row>
    <row r="1361" customFormat="false" ht="14.25" hidden="false" customHeight="false" outlineLevel="0" collapsed="false">
      <c r="A1361" s="49" t="n">
        <v>1043</v>
      </c>
      <c r="B1361" s="104" t="s">
        <v>507</v>
      </c>
      <c r="C1361" s="105" t="s">
        <v>1668</v>
      </c>
      <c r="D1361" s="106" t="n">
        <v>17</v>
      </c>
      <c r="E1361" s="53" t="n">
        <v>0.2</v>
      </c>
      <c r="F1361" s="54" t="n">
        <f aca="false">D1361*(1+E1361)</f>
        <v>20.4</v>
      </c>
      <c r="G1361" s="55" t="n">
        <f aca="false">F1361*(1-3%)</f>
        <v>19.788</v>
      </c>
      <c r="H1361" s="48" t="n">
        <f aca="false">G1361*1.1</f>
        <v>21.7668</v>
      </c>
    </row>
    <row r="1362" customFormat="false" ht="14.25" hidden="false" customHeight="true" outlineLevel="0" collapsed="false">
      <c r="A1362" s="49" t="n">
        <v>1044</v>
      </c>
      <c r="B1362" s="104" t="s">
        <v>507</v>
      </c>
      <c r="C1362" s="105" t="s">
        <v>1669</v>
      </c>
      <c r="D1362" s="106" t="n">
        <v>49</v>
      </c>
      <c r="E1362" s="53" t="n">
        <v>0.2</v>
      </c>
      <c r="F1362" s="54" t="n">
        <f aca="false">D1362*(1+E1362)</f>
        <v>58.8</v>
      </c>
      <c r="G1362" s="55" t="n">
        <f aca="false">F1362*(1-3%)</f>
        <v>57.036</v>
      </c>
      <c r="H1362" s="48" t="n">
        <f aca="false">G1362*1.1</f>
        <v>62.7396</v>
      </c>
    </row>
    <row r="1363" customFormat="false" ht="15.75" hidden="false" customHeight="true" outlineLevel="0" collapsed="false">
      <c r="A1363" s="49" t="n">
        <v>1045</v>
      </c>
      <c r="B1363" s="104" t="s">
        <v>1670</v>
      </c>
      <c r="C1363" s="105" t="s">
        <v>1671</v>
      </c>
      <c r="D1363" s="106" t="n">
        <v>70</v>
      </c>
      <c r="E1363" s="53" t="n">
        <v>0.2</v>
      </c>
      <c r="F1363" s="54" t="n">
        <f aca="false">D1363*(1+E1363)</f>
        <v>84</v>
      </c>
      <c r="G1363" s="55" t="n">
        <f aca="false">F1363*(1-3%)</f>
        <v>81.48</v>
      </c>
      <c r="H1363" s="48" t="n">
        <f aca="false">G1363*1.1</f>
        <v>89.628</v>
      </c>
    </row>
    <row r="1364" customFormat="false" ht="15.95" hidden="false" customHeight="true" outlineLevel="0" collapsed="false">
      <c r="A1364" s="49" t="n">
        <v>1046</v>
      </c>
      <c r="B1364" s="104" t="s">
        <v>482</v>
      </c>
      <c r="C1364" s="105" t="s">
        <v>1672</v>
      </c>
      <c r="D1364" s="106" t="n">
        <v>2721</v>
      </c>
      <c r="E1364" s="53" t="n">
        <v>0.2</v>
      </c>
      <c r="F1364" s="54" t="n">
        <f aca="false">D1364*(1+E1364)</f>
        <v>3265.2</v>
      </c>
      <c r="G1364" s="55" t="n">
        <f aca="false">F1364*(1-3%)</f>
        <v>3167.244</v>
      </c>
      <c r="H1364" s="48" t="n">
        <f aca="false">G1364*1.1</f>
        <v>3483.9684</v>
      </c>
    </row>
    <row r="1365" customFormat="false" ht="15.95" hidden="false" customHeight="true" outlineLevel="0" collapsed="false">
      <c r="A1365" s="49" t="n">
        <v>1047</v>
      </c>
      <c r="B1365" s="104" t="s">
        <v>482</v>
      </c>
      <c r="C1365" s="105" t="s">
        <v>1673</v>
      </c>
      <c r="D1365" s="106" t="n">
        <v>2721</v>
      </c>
      <c r="E1365" s="53" t="n">
        <v>0.2</v>
      </c>
      <c r="F1365" s="54" t="n">
        <f aca="false">D1365*(1+E1365)</f>
        <v>3265.2</v>
      </c>
      <c r="G1365" s="55" t="n">
        <f aca="false">F1365*(1-3%)</f>
        <v>3167.244</v>
      </c>
      <c r="H1365" s="48" t="n">
        <f aca="false">G1365*1.1</f>
        <v>3483.9684</v>
      </c>
    </row>
    <row r="1366" customFormat="false" ht="15.95" hidden="false" customHeight="true" outlineLevel="0" collapsed="false">
      <c r="A1366" s="49" t="n">
        <v>1048</v>
      </c>
      <c r="B1366" s="104" t="s">
        <v>482</v>
      </c>
      <c r="C1366" s="105" t="s">
        <v>1674</v>
      </c>
      <c r="D1366" s="106" t="n">
        <v>2721</v>
      </c>
      <c r="E1366" s="53" t="n">
        <v>0.2</v>
      </c>
      <c r="F1366" s="54" t="n">
        <f aca="false">D1366*(1+E1366)</f>
        <v>3265.2</v>
      </c>
      <c r="G1366" s="55" t="n">
        <f aca="false">F1366*(1-3%)</f>
        <v>3167.244</v>
      </c>
      <c r="H1366" s="48" t="n">
        <f aca="false">G1366*1.1</f>
        <v>3483.9684</v>
      </c>
    </row>
    <row r="1367" customFormat="false" ht="15.95" hidden="false" customHeight="true" outlineLevel="0" collapsed="false">
      <c r="A1367" s="49" t="n">
        <v>1049</v>
      </c>
      <c r="B1367" s="104" t="s">
        <v>482</v>
      </c>
      <c r="C1367" s="105" t="s">
        <v>1675</v>
      </c>
      <c r="D1367" s="106" t="n">
        <v>2721</v>
      </c>
      <c r="E1367" s="53" t="n">
        <v>0.2</v>
      </c>
      <c r="F1367" s="54" t="n">
        <f aca="false">D1367*(1+E1367)</f>
        <v>3265.2</v>
      </c>
      <c r="G1367" s="55" t="n">
        <f aca="false">F1367*(1-3%)</f>
        <v>3167.244</v>
      </c>
      <c r="H1367" s="48" t="n">
        <f aca="false">G1367*1.1</f>
        <v>3483.9684</v>
      </c>
    </row>
    <row r="1368" customFormat="false" ht="15.95" hidden="false" customHeight="true" outlineLevel="0" collapsed="false">
      <c r="A1368" s="49" t="n">
        <v>1050</v>
      </c>
      <c r="B1368" s="104" t="s">
        <v>1428</v>
      </c>
      <c r="C1368" s="105" t="n">
        <v>200</v>
      </c>
      <c r="D1368" s="106" t="n">
        <v>69</v>
      </c>
      <c r="E1368" s="53" t="n">
        <v>0.2</v>
      </c>
      <c r="F1368" s="54" t="n">
        <f aca="false">D1368*(1+E1368)</f>
        <v>82.8</v>
      </c>
      <c r="G1368" s="55" t="n">
        <f aca="false">F1368*(1-3%)</f>
        <v>80.316</v>
      </c>
      <c r="H1368" s="48" t="n">
        <f aca="false">G1368*1.1</f>
        <v>88.3476</v>
      </c>
    </row>
    <row r="1369" customFormat="false" ht="15.75" hidden="false" customHeight="true" outlineLevel="0" collapsed="false">
      <c r="A1369" s="49" t="n">
        <v>1051</v>
      </c>
      <c r="B1369" s="104" t="s">
        <v>1428</v>
      </c>
      <c r="C1369" s="105" t="n">
        <v>202</v>
      </c>
      <c r="D1369" s="106" t="n">
        <v>69</v>
      </c>
      <c r="E1369" s="53" t="n">
        <v>0.2</v>
      </c>
      <c r="F1369" s="54" t="n">
        <f aca="false">D1369*(1+E1369)</f>
        <v>82.8</v>
      </c>
      <c r="G1369" s="55" t="n">
        <f aca="false">F1369*(1-3%)</f>
        <v>80.316</v>
      </c>
      <c r="H1369" s="48" t="n">
        <f aca="false">G1369*1.1</f>
        <v>88.3476</v>
      </c>
    </row>
    <row r="1370" customFormat="false" ht="15.75" hidden="false" customHeight="true" outlineLevel="0" collapsed="false">
      <c r="A1370" s="61" t="n">
        <v>1052</v>
      </c>
      <c r="B1370" s="108" t="s">
        <v>370</v>
      </c>
      <c r="C1370" s="109" t="s">
        <v>1676</v>
      </c>
      <c r="D1370" s="110" t="n">
        <v>33</v>
      </c>
      <c r="E1370" s="65" t="n">
        <v>0.2</v>
      </c>
      <c r="F1370" s="66" t="n">
        <f aca="false">D1370*(1+E1370)</f>
        <v>39.6</v>
      </c>
      <c r="G1370" s="67" t="n">
        <f aca="false">F1370*(1-3%)</f>
        <v>38.412</v>
      </c>
      <c r="H1370" s="48" t="n">
        <f aca="false">G1370*1.1</f>
        <v>42.2532</v>
      </c>
    </row>
    <row r="1371" customFormat="false" ht="15.75" hidden="false" customHeight="true" outlineLevel="0" collapsed="false">
      <c r="A1371" s="111" t="s">
        <v>1677</v>
      </c>
      <c r="B1371" s="111"/>
      <c r="C1371" s="111"/>
      <c r="D1371" s="111"/>
      <c r="E1371" s="111"/>
      <c r="F1371" s="111"/>
      <c r="G1371" s="111"/>
      <c r="H1371" s="111"/>
    </row>
    <row r="1372" customFormat="false" ht="15.75" hidden="false" customHeight="true" outlineLevel="0" collapsed="false">
      <c r="A1372" s="112" t="n">
        <v>1</v>
      </c>
      <c r="B1372" s="113" t="s">
        <v>1677</v>
      </c>
      <c r="C1372" s="114" t="s">
        <v>1678</v>
      </c>
      <c r="D1372" s="115" t="n">
        <v>901</v>
      </c>
      <c r="E1372" s="116" t="n">
        <v>0.2</v>
      </c>
      <c r="F1372" s="117" t="n">
        <f aca="false">D1372*(1+E1372)</f>
        <v>1081.2</v>
      </c>
      <c r="G1372" s="118" t="n">
        <f aca="false">F1372*(1-3%)</f>
        <v>1048.764</v>
      </c>
      <c r="H1372" s="119" t="n">
        <f aca="false">G1372*1.1</f>
        <v>1153.6404</v>
      </c>
    </row>
    <row r="1373" customFormat="false" ht="15.95" hidden="false" customHeight="true" outlineLevel="0" collapsed="false">
      <c r="A1373" s="120"/>
      <c r="B1373" s="121"/>
      <c r="C1373" s="122"/>
      <c r="D1373" s="123"/>
      <c r="E1373" s="123"/>
    </row>
    <row r="1374" customFormat="false" ht="15.95" hidden="false" customHeight="true" outlineLevel="0" collapsed="false">
      <c r="A1374" s="120"/>
      <c r="B1374" s="121"/>
      <c r="C1374" s="122"/>
      <c r="D1374" s="123"/>
      <c r="E1374" s="123"/>
    </row>
    <row r="1375" customFormat="false" ht="15" hidden="false" customHeight="true" outlineLevel="0" collapsed="false">
      <c r="A1375" s="120"/>
      <c r="B1375" s="121"/>
      <c r="C1375" s="122"/>
      <c r="D1375" s="124"/>
      <c r="E1375" s="124"/>
      <c r="F1375" s="125"/>
      <c r="G1375" s="126"/>
      <c r="H1375" s="127"/>
      <c r="I1375" s="0"/>
      <c r="J1375" s="0"/>
      <c r="K1375" s="0"/>
      <c r="L1375" s="0"/>
      <c r="M1375" s="0"/>
      <c r="N1375" s="0"/>
      <c r="O1375" s="0"/>
      <c r="P1375" s="0"/>
      <c r="Q1375" s="0"/>
      <c r="R1375" s="0"/>
      <c r="S1375" s="0"/>
      <c r="T1375" s="0"/>
      <c r="U1375" s="0"/>
      <c r="V1375" s="0"/>
      <c r="W1375" s="0"/>
      <c r="X1375" s="0"/>
      <c r="Y1375" s="0"/>
      <c r="Z1375" s="0"/>
      <c r="AA1375" s="0"/>
      <c r="AB1375" s="0"/>
      <c r="AC1375" s="0"/>
      <c r="AD1375" s="0"/>
      <c r="AE1375" s="0"/>
      <c r="AF1375" s="0"/>
      <c r="AG1375" s="0"/>
      <c r="AH1375" s="0"/>
      <c r="AI1375" s="0"/>
      <c r="AJ1375" s="0"/>
      <c r="AK1375" s="0"/>
      <c r="AL1375" s="0"/>
      <c r="AM1375" s="0"/>
      <c r="AN1375" s="0"/>
      <c r="AO1375" s="0"/>
      <c r="AP1375" s="0"/>
      <c r="AQ1375" s="0"/>
      <c r="AR1375" s="0"/>
      <c r="AS1375" s="0"/>
      <c r="AT1375" s="0"/>
      <c r="AU1375" s="0"/>
      <c r="AV1375" s="0"/>
      <c r="AW1375" s="0"/>
      <c r="AX1375" s="0"/>
      <c r="AY1375" s="0"/>
      <c r="AZ1375" s="0"/>
      <c r="BA1375" s="0"/>
      <c r="BB1375" s="0"/>
      <c r="BC1375" s="0"/>
      <c r="BD1375" s="0"/>
      <c r="BE1375" s="0"/>
      <c r="BF1375" s="0"/>
      <c r="BG1375" s="0"/>
      <c r="BH1375" s="0"/>
      <c r="BI1375" s="0"/>
      <c r="BJ1375" s="0"/>
      <c r="BK1375" s="0"/>
      <c r="BL1375" s="0"/>
      <c r="BM1375" s="0"/>
      <c r="BN1375" s="0"/>
      <c r="BO1375" s="0"/>
      <c r="BP1375" s="0"/>
      <c r="BQ1375" s="0"/>
      <c r="BR1375" s="0"/>
      <c r="BS1375" s="0"/>
      <c r="BT1375" s="0"/>
      <c r="BU1375" s="0"/>
      <c r="BV1375" s="0"/>
      <c r="BW1375" s="0"/>
      <c r="BX1375" s="0"/>
      <c r="BY1375" s="0"/>
      <c r="BZ1375" s="0"/>
      <c r="CA1375" s="0"/>
      <c r="CB1375" s="0"/>
      <c r="CC1375" s="0"/>
      <c r="CD1375" s="0"/>
      <c r="CE1375" s="0"/>
      <c r="CF1375" s="0"/>
      <c r="CG1375" s="0"/>
      <c r="CH1375" s="0"/>
      <c r="CI1375" s="0"/>
      <c r="CJ1375" s="0"/>
      <c r="CK1375" s="0"/>
      <c r="CL1375" s="0"/>
      <c r="CM1375" s="0"/>
      <c r="CN1375" s="0"/>
      <c r="CO1375" s="0"/>
      <c r="CP1375" s="0"/>
      <c r="CQ1375" s="0"/>
      <c r="CR1375" s="0"/>
      <c r="CS1375" s="0"/>
      <c r="CT1375" s="0"/>
      <c r="CU1375" s="0"/>
      <c r="CV1375" s="0"/>
      <c r="CW1375" s="0"/>
      <c r="CX1375" s="0"/>
      <c r="CY1375" s="0"/>
      <c r="CZ1375" s="0"/>
      <c r="DA1375" s="0"/>
      <c r="DB1375" s="0"/>
      <c r="DC1375" s="0"/>
      <c r="DD1375" s="0"/>
      <c r="DE1375" s="0"/>
      <c r="DF1375" s="0"/>
      <c r="DG1375" s="0"/>
      <c r="DH1375" s="0"/>
      <c r="DI1375" s="0"/>
      <c r="DJ1375" s="0"/>
      <c r="DK1375" s="0"/>
      <c r="DL1375" s="0"/>
      <c r="DM1375" s="0"/>
      <c r="DN1375" s="0"/>
      <c r="DO1375" s="0"/>
      <c r="DP1375" s="0"/>
      <c r="DQ1375" s="0"/>
      <c r="DR1375" s="0"/>
      <c r="DS1375" s="0"/>
      <c r="DT1375" s="0"/>
      <c r="DU1375" s="0"/>
      <c r="DV1375" s="0"/>
      <c r="DW1375" s="0"/>
      <c r="DX1375" s="0"/>
      <c r="DY1375" s="0"/>
      <c r="DZ1375" s="0"/>
      <c r="EA1375" s="0"/>
      <c r="EB1375" s="0"/>
      <c r="EC1375" s="0"/>
      <c r="ED1375" s="0"/>
      <c r="EE1375" s="0"/>
      <c r="EF1375" s="0"/>
      <c r="EG1375" s="0"/>
      <c r="EH1375" s="0"/>
      <c r="EI1375" s="0"/>
      <c r="EJ1375" s="0"/>
      <c r="EK1375" s="0"/>
      <c r="EL1375" s="0"/>
      <c r="EM1375" s="0"/>
      <c r="EN1375" s="0"/>
      <c r="EO1375" s="0"/>
      <c r="EP1375" s="0"/>
      <c r="EQ1375" s="0"/>
      <c r="ER1375" s="0"/>
      <c r="ES1375" s="0"/>
      <c r="ET1375" s="0"/>
      <c r="EU1375" s="0"/>
      <c r="EV1375" s="0"/>
      <c r="EW1375" s="0"/>
      <c r="EX1375" s="0"/>
      <c r="EY1375" s="0"/>
      <c r="EZ1375" s="0"/>
      <c r="FA1375" s="0"/>
      <c r="FB1375" s="0"/>
      <c r="FC1375" s="0"/>
      <c r="FD1375" s="0"/>
      <c r="FE1375" s="0"/>
      <c r="FF1375" s="0"/>
      <c r="FG1375" s="0"/>
      <c r="FH1375" s="0"/>
      <c r="FI1375" s="0"/>
      <c r="FJ1375" s="0"/>
      <c r="FK1375" s="0"/>
      <c r="FL1375" s="0"/>
      <c r="FM1375" s="0"/>
      <c r="FN1375" s="0"/>
      <c r="FO1375" s="0"/>
      <c r="FP1375" s="0"/>
      <c r="FQ1375" s="0"/>
      <c r="FR1375" s="0"/>
      <c r="FS1375" s="0"/>
      <c r="FT1375" s="0"/>
      <c r="FU1375" s="0"/>
      <c r="FV1375" s="0"/>
      <c r="FW1375" s="0"/>
      <c r="FX1375" s="0"/>
      <c r="FY1375" s="0"/>
      <c r="FZ1375" s="0"/>
      <c r="GA1375" s="0"/>
      <c r="GB1375" s="0"/>
      <c r="GC1375" s="0"/>
      <c r="GD1375" s="0"/>
      <c r="GE1375" s="0"/>
      <c r="GF1375" s="0"/>
      <c r="GG1375" s="0"/>
      <c r="GH1375" s="0"/>
      <c r="GI1375" s="0"/>
      <c r="GJ1375" s="0"/>
      <c r="GK1375" s="0"/>
      <c r="GL1375" s="0"/>
      <c r="GM1375" s="0"/>
      <c r="GN1375" s="0"/>
      <c r="GO1375" s="0"/>
      <c r="GP1375" s="0"/>
      <c r="GQ1375" s="0"/>
      <c r="GR1375" s="0"/>
      <c r="GS1375" s="0"/>
      <c r="GT1375" s="0"/>
      <c r="GU1375" s="0"/>
      <c r="GV1375" s="0"/>
      <c r="GW1375" s="0"/>
      <c r="GX1375" s="0"/>
      <c r="GY1375" s="0"/>
      <c r="GZ1375" s="0"/>
      <c r="HA1375" s="0"/>
      <c r="HB1375" s="0"/>
      <c r="HC1375" s="0"/>
      <c r="HD1375" s="0"/>
      <c r="HE1375" s="0"/>
      <c r="HF1375" s="0"/>
      <c r="HG1375" s="0"/>
      <c r="HH1375" s="0"/>
      <c r="HI1375" s="0"/>
      <c r="HJ1375" s="0"/>
      <c r="HK1375" s="0"/>
      <c r="HL1375" s="0"/>
      <c r="HM1375" s="0"/>
      <c r="HN1375" s="0"/>
      <c r="HO1375" s="0"/>
      <c r="HP1375" s="0"/>
      <c r="HQ1375" s="0"/>
      <c r="HR1375" s="0"/>
      <c r="HS1375" s="0"/>
      <c r="HT1375" s="0"/>
      <c r="HU1375" s="0"/>
      <c r="HV1375" s="0"/>
      <c r="HW1375" s="0"/>
      <c r="HX1375" s="0"/>
      <c r="HY1375" s="0"/>
      <c r="HZ1375" s="0"/>
      <c r="IA1375" s="0"/>
      <c r="IB1375" s="0"/>
      <c r="IC1375" s="0"/>
      <c r="ID1375" s="0"/>
      <c r="IE1375" s="0"/>
      <c r="IF1375" s="0"/>
      <c r="IG1375" s="0"/>
      <c r="IH1375" s="0"/>
      <c r="II1375" s="0"/>
      <c r="IJ1375" s="0"/>
      <c r="IK1375" s="0"/>
      <c r="IL1375" s="0"/>
      <c r="IM1375" s="0"/>
      <c r="IN1375" s="0"/>
      <c r="IO1375" s="0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15" hidden="false" customHeight="true" outlineLevel="0" collapsed="false">
      <c r="A1376" s="120"/>
      <c r="B1376" s="121"/>
      <c r="C1376" s="122"/>
      <c r="D1376" s="124"/>
      <c r="E1376" s="124"/>
      <c r="F1376" s="125"/>
      <c r="G1376" s="126"/>
      <c r="H1376" s="127"/>
      <c r="I1376" s="0"/>
      <c r="J1376" s="0"/>
      <c r="K1376" s="0"/>
      <c r="L1376" s="0"/>
      <c r="M1376" s="0"/>
      <c r="N1376" s="0"/>
      <c r="O1376" s="0"/>
      <c r="P1376" s="0"/>
      <c r="Q1376" s="0"/>
      <c r="R1376" s="0"/>
      <c r="S1376" s="0"/>
      <c r="T1376" s="0"/>
      <c r="U1376" s="0"/>
      <c r="V1376" s="0"/>
      <c r="W1376" s="0"/>
      <c r="X1376" s="0"/>
      <c r="Y1376" s="0"/>
      <c r="Z1376" s="0"/>
      <c r="AA1376" s="0"/>
      <c r="AB1376" s="0"/>
      <c r="AC1376" s="0"/>
      <c r="AD1376" s="0"/>
      <c r="AE1376" s="0"/>
      <c r="AF1376" s="0"/>
      <c r="AG1376" s="0"/>
      <c r="AH1376" s="0"/>
      <c r="AI1376" s="0"/>
      <c r="AJ1376" s="0"/>
      <c r="AK1376" s="0"/>
      <c r="AL1376" s="0"/>
      <c r="AM1376" s="0"/>
      <c r="AN1376" s="0"/>
      <c r="AO1376" s="0"/>
      <c r="AP1376" s="0"/>
      <c r="AQ1376" s="0"/>
      <c r="AR1376" s="0"/>
      <c r="AS1376" s="0"/>
      <c r="AT1376" s="0"/>
      <c r="AU1376" s="0"/>
      <c r="AV1376" s="0"/>
      <c r="AW1376" s="0"/>
      <c r="AX1376" s="0"/>
      <c r="AY1376" s="0"/>
      <c r="AZ1376" s="0"/>
      <c r="BA1376" s="0"/>
      <c r="BB1376" s="0"/>
      <c r="BC1376" s="0"/>
      <c r="BD1376" s="0"/>
      <c r="BE1376" s="0"/>
      <c r="BF1376" s="0"/>
      <c r="BG1376" s="0"/>
      <c r="BH1376" s="0"/>
      <c r="BI1376" s="0"/>
      <c r="BJ1376" s="0"/>
      <c r="BK1376" s="0"/>
      <c r="BL1376" s="0"/>
      <c r="BM1376" s="0"/>
      <c r="BN1376" s="0"/>
      <c r="BO1376" s="0"/>
      <c r="BP1376" s="0"/>
      <c r="BQ1376" s="0"/>
      <c r="BR1376" s="0"/>
      <c r="BS1376" s="0"/>
      <c r="BT1376" s="0"/>
      <c r="BU1376" s="0"/>
      <c r="BV1376" s="0"/>
      <c r="BW1376" s="0"/>
      <c r="BX1376" s="0"/>
      <c r="BY1376" s="0"/>
      <c r="BZ1376" s="0"/>
      <c r="CA1376" s="0"/>
      <c r="CB1376" s="0"/>
      <c r="CC1376" s="0"/>
      <c r="CD1376" s="0"/>
      <c r="CE1376" s="0"/>
      <c r="CF1376" s="0"/>
      <c r="CG1376" s="0"/>
      <c r="CH1376" s="0"/>
      <c r="CI1376" s="0"/>
      <c r="CJ1376" s="0"/>
      <c r="CK1376" s="0"/>
      <c r="CL1376" s="0"/>
      <c r="CM1376" s="0"/>
      <c r="CN1376" s="0"/>
      <c r="CO1376" s="0"/>
      <c r="CP1376" s="0"/>
      <c r="CQ1376" s="0"/>
      <c r="CR1376" s="0"/>
      <c r="CS1376" s="0"/>
      <c r="CT1376" s="0"/>
      <c r="CU1376" s="0"/>
      <c r="CV1376" s="0"/>
      <c r="CW1376" s="0"/>
      <c r="CX1376" s="0"/>
      <c r="CY1376" s="0"/>
      <c r="CZ1376" s="0"/>
      <c r="DA1376" s="0"/>
      <c r="DB1376" s="0"/>
      <c r="DC1376" s="0"/>
      <c r="DD1376" s="0"/>
      <c r="DE1376" s="0"/>
      <c r="DF1376" s="0"/>
      <c r="DG1376" s="0"/>
      <c r="DH1376" s="0"/>
      <c r="DI1376" s="0"/>
      <c r="DJ1376" s="0"/>
      <c r="DK1376" s="0"/>
      <c r="DL1376" s="0"/>
      <c r="DM1376" s="0"/>
      <c r="DN1376" s="0"/>
      <c r="DO1376" s="0"/>
      <c r="DP1376" s="0"/>
      <c r="DQ1376" s="0"/>
      <c r="DR1376" s="0"/>
      <c r="DS1376" s="0"/>
      <c r="DT1376" s="0"/>
      <c r="DU1376" s="0"/>
      <c r="DV1376" s="0"/>
      <c r="DW1376" s="0"/>
      <c r="DX1376" s="0"/>
      <c r="DY1376" s="0"/>
      <c r="DZ1376" s="0"/>
      <c r="EA1376" s="0"/>
      <c r="EB1376" s="0"/>
      <c r="EC1376" s="0"/>
      <c r="ED1376" s="0"/>
      <c r="EE1376" s="0"/>
      <c r="EF1376" s="0"/>
      <c r="EG1376" s="0"/>
      <c r="EH1376" s="0"/>
      <c r="EI1376" s="0"/>
      <c r="EJ1376" s="0"/>
      <c r="EK1376" s="0"/>
      <c r="EL1376" s="0"/>
      <c r="EM1376" s="0"/>
      <c r="EN1376" s="0"/>
      <c r="EO1376" s="0"/>
      <c r="EP1376" s="0"/>
      <c r="EQ1376" s="0"/>
      <c r="ER1376" s="0"/>
      <c r="ES1376" s="0"/>
      <c r="ET1376" s="0"/>
      <c r="EU1376" s="0"/>
      <c r="EV1376" s="0"/>
      <c r="EW1376" s="0"/>
      <c r="EX1376" s="0"/>
      <c r="EY1376" s="0"/>
      <c r="EZ1376" s="0"/>
      <c r="FA1376" s="0"/>
      <c r="FB1376" s="0"/>
      <c r="FC1376" s="0"/>
      <c r="FD1376" s="0"/>
      <c r="FE1376" s="0"/>
      <c r="FF1376" s="0"/>
      <c r="FG1376" s="0"/>
      <c r="FH1376" s="0"/>
      <c r="FI1376" s="0"/>
      <c r="FJ1376" s="0"/>
      <c r="FK1376" s="0"/>
      <c r="FL1376" s="0"/>
      <c r="FM1376" s="0"/>
      <c r="FN1376" s="0"/>
      <c r="FO1376" s="0"/>
      <c r="FP1376" s="0"/>
      <c r="FQ1376" s="0"/>
      <c r="FR1376" s="0"/>
      <c r="FS1376" s="0"/>
      <c r="FT1376" s="0"/>
      <c r="FU1376" s="0"/>
      <c r="FV1376" s="0"/>
      <c r="FW1376" s="0"/>
      <c r="FX1376" s="0"/>
      <c r="FY1376" s="0"/>
      <c r="FZ1376" s="0"/>
      <c r="GA1376" s="0"/>
      <c r="GB1376" s="0"/>
      <c r="GC1376" s="0"/>
      <c r="GD1376" s="0"/>
      <c r="GE1376" s="0"/>
      <c r="GF1376" s="0"/>
      <c r="GG1376" s="0"/>
      <c r="GH1376" s="0"/>
      <c r="GI1376" s="0"/>
      <c r="GJ1376" s="0"/>
      <c r="GK1376" s="0"/>
      <c r="GL1376" s="0"/>
      <c r="GM1376" s="0"/>
      <c r="GN1376" s="0"/>
      <c r="GO1376" s="0"/>
      <c r="GP1376" s="0"/>
      <c r="GQ1376" s="0"/>
      <c r="GR1376" s="0"/>
      <c r="GS1376" s="0"/>
      <c r="GT1376" s="0"/>
      <c r="GU1376" s="0"/>
      <c r="GV1376" s="0"/>
      <c r="GW1376" s="0"/>
      <c r="GX1376" s="0"/>
      <c r="GY1376" s="0"/>
      <c r="GZ1376" s="0"/>
      <c r="HA1376" s="0"/>
      <c r="HB1376" s="0"/>
      <c r="HC1376" s="0"/>
      <c r="HD1376" s="0"/>
      <c r="HE1376" s="0"/>
      <c r="HF1376" s="0"/>
      <c r="HG1376" s="0"/>
      <c r="HH1376" s="0"/>
      <c r="HI1376" s="0"/>
      <c r="HJ1376" s="0"/>
      <c r="HK1376" s="0"/>
      <c r="HL1376" s="0"/>
      <c r="HM1376" s="0"/>
      <c r="HN1376" s="0"/>
      <c r="HO1376" s="0"/>
      <c r="HP1376" s="0"/>
      <c r="HQ1376" s="0"/>
      <c r="HR1376" s="0"/>
      <c r="HS1376" s="0"/>
      <c r="HT1376" s="0"/>
      <c r="HU1376" s="0"/>
      <c r="HV1376" s="0"/>
      <c r="HW1376" s="0"/>
      <c r="HX1376" s="0"/>
      <c r="HY1376" s="0"/>
      <c r="HZ1376" s="0"/>
      <c r="IA1376" s="0"/>
      <c r="IB1376" s="0"/>
      <c r="IC1376" s="0"/>
      <c r="ID1376" s="0"/>
      <c r="IE1376" s="0"/>
      <c r="IF1376" s="0"/>
      <c r="IG1376" s="0"/>
      <c r="IH1376" s="0"/>
      <c r="II1376" s="0"/>
      <c r="IJ1376" s="0"/>
      <c r="IK1376" s="0"/>
      <c r="IL1376" s="0"/>
      <c r="IM1376" s="0"/>
      <c r="IN1376" s="0"/>
      <c r="IO1376" s="0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15.95" hidden="false" customHeight="true" outlineLevel="0" collapsed="false">
      <c r="A1377" s="120"/>
      <c r="B1377" s="121"/>
      <c r="C1377" s="122"/>
      <c r="D1377" s="123"/>
      <c r="E1377" s="123"/>
    </row>
    <row r="1378" customFormat="false" ht="14.25" hidden="false" customHeight="false" outlineLevel="0" collapsed="false">
      <c r="A1378" s="128"/>
      <c r="B1378" s="128"/>
      <c r="C1378" s="129"/>
      <c r="D1378" s="129"/>
      <c r="E1378" s="130"/>
    </row>
  </sheetData>
  <mergeCells count="14">
    <mergeCell ref="C3:D3"/>
    <mergeCell ref="C4:D4"/>
    <mergeCell ref="A7:D7"/>
    <mergeCell ref="A9:D9"/>
    <mergeCell ref="A12:H12"/>
    <mergeCell ref="A184:H184"/>
    <mergeCell ref="A223:H223"/>
    <mergeCell ref="A274:H274"/>
    <mergeCell ref="A288:H288"/>
    <mergeCell ref="A307:H307"/>
    <mergeCell ref="A318:H318"/>
    <mergeCell ref="A1371:H1371"/>
    <mergeCell ref="A1378:B1378"/>
    <mergeCell ref="C1378:D1378"/>
  </mergeCells>
  <hyperlinks>
    <hyperlink ref="C10" r:id="rId1" display="zmz@optzmz.ru"/>
  </hyperlinks>
  <printOptions headings="false" gridLines="false" gridLinesSet="true" horizontalCentered="false" verticalCentered="false"/>
  <pageMargins left="1.18125" right="0" top="0" bottom="0" header="0.511811023622047" footer="0.511811023622047"/>
  <pageSetup paperSize="9" scale="100" fitToWidth="1" fitToHeight="2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7:13:18Z</dcterms:created>
  <dc:creator>Smetannikov Sergey</dc:creator>
  <dc:description/>
  <dc:language>en-US</dc:language>
  <cp:lastModifiedBy>Алексей</cp:lastModifiedBy>
  <cp:lastPrinted>2020-08-20T08:52:46Z</cp:lastPrinted>
  <dcterms:modified xsi:type="dcterms:W3CDTF">2021-06-17T08:47:14Z</dcterms:modified>
  <cp:revision>0</cp:revision>
  <dc:subject/>
  <dc:title/>
</cp:coreProperties>
</file>